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ка" sheetId="1" state="visible" r:id="rId2"/>
    <sheet name="план" sheetId="2" state="hidden" r:id="rId3"/>
    <sheet name="подпись" sheetId="3" state="hidden" r:id="rId4"/>
    <sheet name="план (правка)" sheetId="4" state="visible" r:id="rId5"/>
    <sheet name="1" sheetId="5" state="hidden" r:id="rId6"/>
    <sheet name="2а" sheetId="6" state="hidden" r:id="rId7"/>
    <sheet name="2б" sheetId="7" state="hidden" r:id="rId8"/>
  </sheets>
  <definedNames>
    <definedName function="false" hidden="false" localSheetId="4" name="_xlnm.Print_Area" vbProcedure="false">'1'!$A$1:$AC$21</definedName>
    <definedName function="false" hidden="false" localSheetId="5" name="_xlnm.Print_Area" vbProcedure="false">2а!$A$1:$AC$18</definedName>
    <definedName function="false" hidden="false" localSheetId="6" name="_xlnm.Print_Area" vbProcedure="false">2б!$A$1:$AE$18</definedName>
    <definedName function="false" hidden="false" localSheetId="1" name="_xlnm.Print_Area" vbProcedure="false">план!$A$1:$S$85</definedName>
    <definedName function="false" hidden="false" localSheetId="3" name="_xlnm.Print_Area" vbProcedure="false">'план (правка)'!$A$1:$S$87</definedName>
    <definedName function="false" hidden="false" localSheetId="0" name="_xlnm.Print_Area" vbProcedure="false">титулка!$A$1:$BC$38</definedName>
    <definedName function="false" hidden="false" localSheetId="4" name="Excel_BuiltIn__FilterDatabase" vbProcedure="false">'1'!$AD$1:$AD$7</definedName>
    <definedName function="false" hidden="false" localSheetId="6" name="Excel_BuiltIn__FilterDatabase" vbProcedure="false">2б!$AF$1:$A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18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8</t>
  </si>
  <si>
    <t xml:space="preserve">Донбаська державна машинобудівна академія</t>
  </si>
  <si>
    <r>
      <rPr>
        <sz val="22"/>
        <rFont val="Times New Roman"/>
        <family val="1"/>
        <charset val="204"/>
      </rPr>
      <t xml:space="preserve">" </t>
    </r>
    <r>
      <rPr>
        <u val="single"/>
        <sz val="22"/>
        <rFont val="Times New Roman"/>
        <family val="1"/>
        <charset val="204"/>
      </rPr>
      <t xml:space="preserve"> 29 </t>
    </r>
    <r>
      <rPr>
        <sz val="22"/>
        <rFont val="Times New Roman"/>
        <family val="1"/>
        <charset val="204"/>
      </rPr>
      <t xml:space="preserve"> "  березня</t>
    </r>
    <r>
      <rPr>
        <u val="single"/>
        <sz val="22"/>
        <rFont val="Times New Roman"/>
        <family val="1"/>
        <charset val="204"/>
      </rPr>
      <t xml:space="preserve">    </t>
    </r>
    <r>
      <rPr>
        <sz val="22"/>
        <rFont val="Times New Roman"/>
        <family val="1"/>
        <charset val="204"/>
      </rPr>
      <t xml:space="preserve">2018 р.</t>
    </r>
  </si>
  <si>
    <t xml:space="preserve">Кваліфікація:                                                             магістр з комп'ютерної інженерії                            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2"/>
        <rFont val="Times New Roman"/>
        <family val="1"/>
        <charset val="204"/>
      </rPr>
      <t xml:space="preserve">підготовки:   </t>
    </r>
    <r>
      <rPr>
        <b val="true"/>
        <sz val="22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2"/>
        <rFont val="Times New Roman"/>
        <family val="1"/>
        <charset val="204"/>
      </rPr>
      <t xml:space="preserve">галузь знань: </t>
    </r>
    <r>
      <rPr>
        <b val="true"/>
        <sz val="22"/>
        <rFont val="Times New Roman"/>
        <family val="1"/>
        <charset val="204"/>
      </rPr>
      <t xml:space="preserve">12 "Інформаційні технології"</t>
    </r>
  </si>
  <si>
    <t xml:space="preserve">Срок навчання - 1 рік, 4 місяці</t>
  </si>
  <si>
    <r>
      <rPr>
        <sz val="22"/>
        <rFont val="Times New Roman"/>
        <family val="1"/>
        <charset val="204"/>
      </rPr>
      <t xml:space="preserve">спеціальність : </t>
    </r>
    <r>
      <rPr>
        <b val="true"/>
        <sz val="22"/>
        <rFont val="Times New Roman"/>
        <family val="1"/>
        <charset val="204"/>
      </rPr>
      <t xml:space="preserve">123 "Комп'ютерна інженерія"</t>
    </r>
  </si>
  <si>
    <t xml:space="preserve">На основі ОПП підготовки бакалавра</t>
  </si>
  <si>
    <r>
      <rPr>
        <sz val="22"/>
        <rFont val="Times New Roman"/>
        <family val="1"/>
        <charset val="204"/>
      </rPr>
      <t xml:space="preserve">спеціалізація: </t>
    </r>
    <r>
      <rPr>
        <b val="true"/>
        <sz val="22"/>
        <rFont val="Times New Roman"/>
        <family val="1"/>
        <charset val="204"/>
      </rPr>
      <t xml:space="preserve">Комп'ютерні системи та мережі</t>
    </r>
  </si>
  <si>
    <r>
      <rPr>
        <sz val="22"/>
        <rFont val="Times New Roman"/>
        <family val="1"/>
        <charset val="204"/>
      </rPr>
      <t xml:space="preserve">форма навчання:     </t>
    </r>
    <r>
      <rPr>
        <b val="true"/>
        <sz val="22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П</t>
  </si>
  <si>
    <t xml:space="preserve">Т/П</t>
  </si>
  <si>
    <t xml:space="preserve">С</t>
  </si>
  <si>
    <t xml:space="preserve">K</t>
  </si>
  <si>
    <t xml:space="preserve">ПК</t>
  </si>
  <si>
    <t xml:space="preserve">Т</t>
  </si>
  <si>
    <t xml:space="preserve">C</t>
  </si>
  <si>
    <t xml:space="preserve">К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магістерської роботи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Науково-дослідна практика</t>
  </si>
  <si>
    <t xml:space="preserve">1,2а,2б</t>
  </si>
  <si>
    <t xml:space="preserve">1+180год*</t>
  </si>
  <si>
    <t xml:space="preserve">Переддипломна</t>
  </si>
  <si>
    <t xml:space="preserve">Підготовка магістерської роботи</t>
  </si>
  <si>
    <t xml:space="preserve">Магістерська робота</t>
  </si>
  <si>
    <t xml:space="preserve">Захист магістерської роботи</t>
  </si>
  <si>
    <t xml:space="preserve">Всього</t>
  </si>
  <si>
    <t xml:space="preserve">5+180год*</t>
  </si>
  <si>
    <t xml:space="preserve">План навчального процесу на 2018-2019 н.р.                              (КСМ магістр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а</t>
  </si>
  <si>
    <t xml:space="preserve">2б</t>
  </si>
  <si>
    <t xml:space="preserve">1. ЦИКЛ ЗАГАЛЬНОЇ ПІДГОТОВКИ </t>
  </si>
  <si>
    <t xml:space="preserve">1.1 . ОБОВ'ЯЗКОВІ НАВЧАЛЬНІ ДИСЦИПЛІНИ</t>
  </si>
  <si>
    <t xml:space="preserve">1.1.1</t>
  </si>
  <si>
    <t xml:space="preserve">Інтелектуальна власність та методологія і організація наукових досліджень</t>
  </si>
  <si>
    <t xml:space="preserve">1.1.1.1</t>
  </si>
  <si>
    <t xml:space="preserve">Інтелектуальна власність</t>
  </si>
  <si>
    <t xml:space="preserve">1.1.1.2</t>
  </si>
  <si>
    <t xml:space="preserve">Методологія і організація наукових досліджень</t>
  </si>
  <si>
    <t xml:space="preserve">1.1.2</t>
  </si>
  <si>
    <t xml:space="preserve">Математичні методи дослідження операцій</t>
  </si>
  <si>
    <t xml:space="preserve">1.1.3</t>
  </si>
  <si>
    <t xml:space="preserve">Основи теорії керування якістю технологічних систем</t>
  </si>
  <si>
    <t xml:space="preserve">1.1.4</t>
  </si>
  <si>
    <t xml:space="preserve">Охорона праці в галузі та цивільний захист</t>
  </si>
  <si>
    <t xml:space="preserve">1.1.4.1</t>
  </si>
  <si>
    <t xml:space="preserve">Охорона праці в галузі</t>
  </si>
  <si>
    <t xml:space="preserve">1.1.4.2</t>
  </si>
  <si>
    <t xml:space="preserve">Цивільний захист</t>
  </si>
  <si>
    <t xml:space="preserve">Разом п.1.1.:</t>
  </si>
  <si>
    <t xml:space="preserve">1.2 ДИСЦИПЛІНИ ВІЛЬНОГО ВИБОРУ</t>
  </si>
  <si>
    <t xml:space="preserve">1 траекторія</t>
  </si>
  <si>
    <t xml:space="preserve">1.2.1</t>
  </si>
  <si>
    <t xml:space="preserve">Іноземна мова (за професійним спрямуванням)</t>
  </si>
  <si>
    <t xml:space="preserve">1.2.1.1</t>
  </si>
  <si>
    <t xml:space="preserve">1.2.1.2</t>
  </si>
  <si>
    <t xml:space="preserve">1.2.1.3</t>
  </si>
  <si>
    <t xml:space="preserve">Разом 1 траекторія</t>
  </si>
  <si>
    <t xml:space="preserve">2 траекторія</t>
  </si>
  <si>
    <t xml:space="preserve">Оцінка ефективності проектних рішень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Разом  2 траекторія</t>
  </si>
  <si>
    <t xml:space="preserve">Фізичне виховання</t>
  </si>
  <si>
    <t xml:space="preserve">2аф*</t>
  </si>
  <si>
    <t xml:space="preserve">С*</t>
  </si>
  <si>
    <t xml:space="preserve">Примітка: С* - секційні заняття</t>
  </si>
  <si>
    <t xml:space="preserve">                  Ф*-факультатив</t>
  </si>
  <si>
    <t xml:space="preserve">Разом п.1.2.:</t>
  </si>
  <si>
    <t xml:space="preserve">Всього цикл загальної підготовки:</t>
  </si>
  <si>
    <t xml:space="preserve">2. ЦИКЛ ПРОФЕСІЙНОЇ ПІДГОТОВКИ</t>
  </si>
  <si>
    <t xml:space="preserve">2.1 . ОБОВ'ЯЗКОВІ НАВЧАЛЬНІ ДИСЦИПЛІНИ</t>
  </si>
  <si>
    <t xml:space="preserve">2.1.1</t>
  </si>
  <si>
    <t xml:space="preserve">Автоматизоване проектування складних об'єктів та систем</t>
  </si>
  <si>
    <t xml:space="preserve">2.1.2</t>
  </si>
  <si>
    <t xml:space="preserve">Аналіз, синтез і оптимізація інформаційних мереж</t>
  </si>
  <si>
    <t xml:space="preserve">2.1.3</t>
  </si>
  <si>
    <t xml:space="preserve">Комп'ютерні системи штучного інтелекту</t>
  </si>
  <si>
    <t xml:space="preserve">2.1.4</t>
  </si>
  <si>
    <t xml:space="preserve">Мережні інформаційні технології</t>
  </si>
  <si>
    <t xml:space="preserve">2.1.5</t>
  </si>
  <si>
    <t xml:space="preserve">Моделювання складних систем</t>
  </si>
  <si>
    <t xml:space="preserve">2.1.6</t>
  </si>
  <si>
    <t xml:space="preserve">Програмна обробка наукових досліджень</t>
  </si>
  <si>
    <t xml:space="preserve">2.1.7</t>
  </si>
  <si>
    <t xml:space="preserve">Проектування та дослідження комп'ютерних систем та мереж</t>
  </si>
  <si>
    <t xml:space="preserve">2.1.7.1</t>
  </si>
  <si>
    <t xml:space="preserve">2.1.7.2</t>
  </si>
  <si>
    <t xml:space="preserve">Проектування та дослідження комп'ютерних систем та мереж (к.пр.)</t>
  </si>
  <si>
    <t xml:space="preserve">2.1.8</t>
  </si>
  <si>
    <t xml:space="preserve">Розподілені комп'ютерні системи і мережі</t>
  </si>
  <si>
    <t xml:space="preserve">Разом п.2.1.:</t>
  </si>
  <si>
    <t xml:space="preserve">2.2. ДИСЦИПЛІНИ ВІЛЬНОГО ВИБОРУ</t>
  </si>
  <si>
    <t xml:space="preserve">2.2.1</t>
  </si>
  <si>
    <t xml:space="preserve">Цільова індивідуальна підготовка</t>
  </si>
  <si>
    <t xml:space="preserve">2.2.1.1</t>
  </si>
  <si>
    <t xml:space="preserve">2.2.1.2</t>
  </si>
  <si>
    <t xml:space="preserve">2.2.1.3</t>
  </si>
  <si>
    <t xml:space="preserve">2.2.2</t>
  </si>
  <si>
    <t xml:space="preserve">Сучасні методи дослідження систем</t>
  </si>
  <si>
    <t xml:space="preserve">2.2.3</t>
  </si>
  <si>
    <t xml:space="preserve">Наукова робота та принципи її організації</t>
  </si>
  <si>
    <t xml:space="preserve">2.2.4</t>
  </si>
  <si>
    <t xml:space="preserve">Інформаційна безпека в комп'ютерних мережах</t>
  </si>
  <si>
    <t xml:space="preserve">Разом п.2.2.:</t>
  </si>
  <si>
    <t xml:space="preserve">Всього цикл професійної підготовки:</t>
  </si>
  <si>
    <t xml:space="preserve">3. ПРАКТИТЧНА ПІДГОТОВКА</t>
  </si>
  <si>
    <t xml:space="preserve">3.1</t>
  </si>
  <si>
    <t xml:space="preserve">3.1.1</t>
  </si>
  <si>
    <t xml:space="preserve">1 тиждень + 1 день на тиждень в 1 триместрі (1т+90 годин)</t>
  </si>
  <si>
    <t xml:space="preserve">3.1.2</t>
  </si>
  <si>
    <t xml:space="preserve">1 день на тиждень в 2,3 триместрі (90 годин)</t>
  </si>
  <si>
    <t xml:space="preserve">3.2</t>
  </si>
  <si>
    <t xml:space="preserve">Переддипломна практика</t>
  </si>
  <si>
    <t xml:space="preserve">4 тижні в 4 триместрі</t>
  </si>
  <si>
    <t xml:space="preserve">3.3</t>
  </si>
  <si>
    <t xml:space="preserve">Підготовка кваліфікаційної роботи магістра</t>
  </si>
  <si>
    <t xml:space="preserve">Разом п.3.:</t>
  </si>
  <si>
    <t xml:space="preserve">4. ДЕЖАВНА АТЕСТАЦІЯ</t>
  </si>
  <si>
    <t xml:space="preserve">4.1</t>
  </si>
  <si>
    <t xml:space="preserve">Захист кваліфікаційної роботи магістра</t>
  </si>
  <si>
    <t xml:space="preserve">2 тижні у 4 триместрі</t>
  </si>
  <si>
    <t xml:space="preserve">Разом п.4.:</t>
  </si>
  <si>
    <t xml:space="preserve">ЗАГАЛЬНА КІЛЬКІСТЬ</t>
  </si>
  <si>
    <t xml:space="preserve"> Кількість годин на тиждень</t>
  </si>
  <si>
    <t xml:space="preserve"> Кількість екзаменів</t>
  </si>
  <si>
    <t xml:space="preserve">Кількість заліків</t>
  </si>
  <si>
    <t xml:space="preserve"> Кількість курсових проектів і робіт</t>
  </si>
  <si>
    <t xml:space="preserve">№ триместру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нов</t>
  </si>
  <si>
    <t xml:space="preserve">нов, но у АПП есть похожая "Синтез и оптим инф сетей" с 3 часами в нед</t>
  </si>
  <si>
    <t xml:space="preserve">2.1.8.1</t>
  </si>
  <si>
    <t xml:space="preserve">2.1.8.2</t>
  </si>
  <si>
    <t xml:space="preserve">нужно разобраться с часами</t>
  </si>
  <si>
    <t xml:space="preserve">1 тиждень + 1 день на тиждень в 1 семестрі (1т+90 годин)</t>
  </si>
  <si>
    <t xml:space="preserve">1 день на тиждень в 2а, 2б семестрі (90 годин)</t>
  </si>
  <si>
    <t xml:space="preserve">4 тижні в 3 семестрі</t>
  </si>
  <si>
    <t xml:space="preserve">2 тижні у 3 семестрі</t>
  </si>
  <si>
    <t xml:space="preserve">№ семестру</t>
  </si>
  <si>
    <t xml:space="preserve">выравнены кредиты по общим блокам с АПП</t>
  </si>
  <si>
    <t xml:space="preserve">КІ-18-1 магістр, 1 семестр</t>
  </si>
  <si>
    <t xml:space="preserve">викладач</t>
  </si>
  <si>
    <t xml:space="preserve">так</t>
  </si>
  <si>
    <t xml:space="preserve">Наук-дослід практика</t>
  </si>
  <si>
    <t xml:space="preserve">разом</t>
  </si>
  <si>
    <t xml:space="preserve">КІ-18-1 магістр, 2а семестр</t>
  </si>
  <si>
    <t xml:space="preserve">2 (3)</t>
  </si>
  <si>
    <t xml:space="preserve">КІ-18-1 магістр, 2б семестр</t>
  </si>
  <si>
    <t xml:space="preserve">наук-дослід практика</t>
  </si>
  <si>
    <t xml:space="preserve">Разо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.0_ ;\-#,##0.0\ "/>
    <numFmt numFmtId="173" formatCode="0.00"/>
    <numFmt numFmtId="174" formatCode="0"/>
    <numFmt numFmtId="175" formatCode="#,##0_ ;\-#,##0\ 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</font>
    <font>
      <sz val="12"/>
      <color rgb="FF00CCFF"/>
      <name val="Times New Roman"/>
      <family val="1"/>
      <charset val="204"/>
    </font>
    <font>
      <sz val="14"/>
      <color rgb="FF0066CC"/>
      <name val="Arial Cyr"/>
      <family val="0"/>
      <charset val="204"/>
    </font>
    <font>
      <sz val="12"/>
      <color rgb="FF00CCFF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6"/>
      <name val="Arial Cyr"/>
      <family val="0"/>
      <charset val="204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50" zoomScalePageLayoutView="50" workbookViewId="0">
      <selection pane="topLeft" activeCell="AN10" activeCellId="0" sqref="AN10:BA10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4" min="3" style="1" width="5.28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3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5.28"/>
    <col collapsed="false" customWidth="true" hidden="false" outlineLevel="0" max="15" min="14" style="1" width="5.13"/>
    <col collapsed="false" customWidth="true" hidden="false" outlineLevel="0" max="17" min="16" style="1" width="5.28"/>
    <col collapsed="false" customWidth="true" hidden="false" outlineLevel="0" max="19" min="18" style="1" width="5.13"/>
    <col collapsed="false" customWidth="true" hidden="false" outlineLevel="0" max="20" min="20" style="1" width="5.85"/>
    <col collapsed="false" customWidth="true" hidden="false" outlineLevel="0" max="21" min="21" style="1" width="5.28"/>
    <col collapsed="false" customWidth="true" hidden="false" outlineLevel="0" max="22" min="22" style="1" width="4.99"/>
    <col collapsed="false" customWidth="true" hidden="false" outlineLevel="0" max="23" min="23" style="1" width="5.28"/>
    <col collapsed="false" customWidth="true" hidden="false" outlineLevel="0" max="24" min="24" style="1" width="5.41"/>
    <col collapsed="false" customWidth="true" hidden="false" outlineLevel="0" max="25" min="25" style="1" width="5.28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6.13"/>
    <col collapsed="false" customWidth="true" hidden="false" outlineLevel="0" max="35" min="35" style="1" width="5.28"/>
    <col collapsed="false" customWidth="true" hidden="false" outlineLevel="0" max="36" min="36" style="1" width="5.71"/>
    <col collapsed="false" customWidth="true" hidden="false" outlineLevel="0" max="37" min="37" style="1" width="5.56"/>
    <col collapsed="false" customWidth="true" hidden="false" outlineLevel="0" max="38" min="38" style="1" width="4.85"/>
    <col collapsed="false" customWidth="true" hidden="false" outlineLevel="0" max="39" min="39" style="1" width="5.99"/>
    <col collapsed="false" customWidth="true" hidden="false" outlineLevel="0" max="40" min="40" style="1" width="4.7"/>
    <col collapsed="false" customWidth="true" hidden="false" outlineLevel="0" max="41" min="41" style="1" width="6.7"/>
    <col collapsed="false" customWidth="true" hidden="false" outlineLevel="0" max="42" min="42" style="1" width="4.56"/>
    <col collapsed="false" customWidth="true" hidden="false" outlineLevel="0" max="43" min="43" style="1" width="4.7"/>
    <col collapsed="false" customWidth="true" hidden="false" outlineLevel="0" max="44" min="44" style="1" width="3.85"/>
    <col collapsed="false" customWidth="true" hidden="false" outlineLevel="0" max="45" min="45" style="1" width="4.14"/>
    <col collapsed="false" customWidth="true" hidden="false" outlineLevel="0" max="46" min="46" style="1" width="3.85"/>
    <col collapsed="false" customWidth="true" hidden="false" outlineLevel="0" max="47" min="47" style="1" width="3.7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true" hidden="false" outlineLevel="0" max="51" min="50" style="1" width="3.7"/>
    <col collapsed="false" customWidth="true" hidden="false" outlineLevel="0" max="52" min="52" style="1" width="3.85"/>
    <col collapsed="false" customWidth="true" hidden="false" outlineLevel="0" max="53" min="53" style="1" width="4.85"/>
    <col collapsed="false" customWidth="false" hidden="false" outlineLevel="0" max="257" min="54" style="1" width="3.28"/>
  </cols>
  <sheetData>
    <row r="1" customFormat="false" ht="43.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 t="s">
        <v>4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8" t="s">
        <v>6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0" customFormat="true" ht="27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s="10" customFormat="true" ht="22.5" hidden="false" customHeight="tru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s="10" customFormat="true" ht="27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2" t="s">
        <v>9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</row>
    <row r="9" s="10" customFormat="true" ht="64.5" hidden="false" customHeight="true" outlineLevel="0" collapsed="false">
      <c r="P9" s="13" t="s">
        <v>10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s="10" customFormat="true" ht="27.75" hidden="false" customHeight="true" outlineLevel="0" collapsed="false">
      <c r="P10" s="13" t="s">
        <v>11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4"/>
      <c r="AM10" s="14"/>
      <c r="AN10" s="15" t="s">
        <v>12</v>
      </c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s="10" customFormat="true" ht="27.75" hidden="false" customHeight="true" outlineLevel="0" collapsed="false">
      <c r="P11" s="16" t="s">
        <v>13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7" t="s">
        <v>14</v>
      </c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</row>
    <row r="12" s="10" customFormat="true" ht="24" hidden="false" customHeight="true" outlineLevel="0" collapsed="false"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</row>
    <row r="13" s="10" customFormat="true" ht="28.5" hidden="false" customHeight="true" outlineLevel="0" collapsed="false">
      <c r="P13" s="13" t="s">
        <v>15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8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0" customFormat="true" ht="25.5" hidden="false" customHeight="true" outlineLevel="0" collapsed="false"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</row>
    <row r="15" s="10" customFormat="true" ht="26.25" hidden="false" customHeight="true" outlineLevel="0" collapsed="false">
      <c r="P15" s="16" t="s">
        <v>16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</row>
    <row r="16" s="10" customFormat="true" ht="18.75" hidden="false" customHeight="false" outlineLevel="0" collapsed="false"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</row>
    <row r="17" s="10" customFormat="true" ht="25.5" hidden="false" customHeight="fals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s="10" customFormat="true" ht="25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s="10" customFormat="true" ht="18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</row>
    <row r="20" customFormat="false" ht="20.1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4"/>
      <c r="X20" s="24"/>
      <c r="Y20" s="27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</row>
    <row r="21" customFormat="false" ht="20.1" hidden="false" customHeight="true" outlineLevel="0" collapsed="false">
      <c r="A21" s="29" t="s">
        <v>18</v>
      </c>
      <c r="B21" s="30" t="s">
        <v>19</v>
      </c>
      <c r="C21" s="30"/>
      <c r="D21" s="30"/>
      <c r="E21" s="30"/>
      <c r="F21" s="30" t="s">
        <v>20</v>
      </c>
      <c r="G21" s="30"/>
      <c r="H21" s="30"/>
      <c r="I21" s="30"/>
      <c r="J21" s="30" t="s">
        <v>21</v>
      </c>
      <c r="K21" s="30"/>
      <c r="L21" s="30"/>
      <c r="M21" s="30"/>
      <c r="N21" s="30"/>
      <c r="O21" s="30" t="s">
        <v>22</v>
      </c>
      <c r="P21" s="30"/>
      <c r="Q21" s="30"/>
      <c r="R21" s="30"/>
      <c r="S21" s="30" t="s">
        <v>23</v>
      </c>
      <c r="T21" s="30"/>
      <c r="U21" s="30"/>
      <c r="V21" s="30"/>
      <c r="W21" s="30"/>
      <c r="X21" s="30" t="s">
        <v>24</v>
      </c>
      <c r="Y21" s="30"/>
      <c r="Z21" s="30"/>
      <c r="AA21" s="30"/>
      <c r="AB21" s="30" t="s">
        <v>25</v>
      </c>
      <c r="AC21" s="30"/>
      <c r="AD21" s="30"/>
      <c r="AE21" s="30"/>
      <c r="AF21" s="30" t="s">
        <v>26</v>
      </c>
      <c r="AG21" s="30"/>
      <c r="AH21" s="30"/>
      <c r="AI21" s="30"/>
      <c r="AJ21" s="30" t="s">
        <v>27</v>
      </c>
      <c r="AK21" s="30"/>
      <c r="AL21" s="30"/>
      <c r="AM21" s="30"/>
      <c r="AN21" s="30"/>
      <c r="AO21" s="30" t="s">
        <v>28</v>
      </c>
      <c r="AP21" s="30"/>
      <c r="AQ21" s="30"/>
      <c r="AR21" s="30"/>
      <c r="AS21" s="30" t="s">
        <v>29</v>
      </c>
      <c r="AT21" s="30"/>
      <c r="AU21" s="30"/>
      <c r="AV21" s="30"/>
      <c r="AW21" s="30"/>
      <c r="AX21" s="30" t="s">
        <v>30</v>
      </c>
      <c r="AY21" s="30"/>
      <c r="AZ21" s="30"/>
      <c r="BA21" s="30"/>
    </row>
    <row r="22" customFormat="false" ht="20.1" hidden="false" customHeight="true" outlineLevel="0" collapsed="false">
      <c r="A22" s="29"/>
      <c r="B22" s="30" t="n">
        <v>1</v>
      </c>
      <c r="C22" s="30" t="n">
        <v>2</v>
      </c>
      <c r="D22" s="30" t="n">
        <v>3</v>
      </c>
      <c r="E22" s="30" t="n">
        <v>4</v>
      </c>
      <c r="F22" s="31" t="n">
        <v>5</v>
      </c>
      <c r="G22" s="31" t="n">
        <v>6</v>
      </c>
      <c r="H22" s="31" t="n">
        <v>7</v>
      </c>
      <c r="I22" s="31" t="n">
        <v>8</v>
      </c>
      <c r="J22" s="31" t="n">
        <v>9</v>
      </c>
      <c r="K22" s="31" t="n">
        <v>10</v>
      </c>
      <c r="L22" s="31" t="n">
        <v>11</v>
      </c>
      <c r="M22" s="31" t="n">
        <v>12</v>
      </c>
      <c r="N22" s="31" t="n">
        <v>13</v>
      </c>
      <c r="O22" s="31" t="n">
        <v>14</v>
      </c>
      <c r="P22" s="31" t="n">
        <v>15</v>
      </c>
      <c r="Q22" s="31" t="n">
        <v>16</v>
      </c>
      <c r="R22" s="31" t="n">
        <v>17</v>
      </c>
      <c r="S22" s="31" t="n">
        <v>18</v>
      </c>
      <c r="T22" s="31" t="n">
        <v>19</v>
      </c>
      <c r="U22" s="31" t="n">
        <v>20</v>
      </c>
      <c r="V22" s="31" t="n">
        <v>21</v>
      </c>
      <c r="W22" s="31" t="n">
        <v>22</v>
      </c>
      <c r="X22" s="31" t="n">
        <v>23</v>
      </c>
      <c r="Y22" s="31" t="n">
        <v>24</v>
      </c>
      <c r="Z22" s="31" t="n">
        <v>25</v>
      </c>
      <c r="AA22" s="31" t="n">
        <v>26</v>
      </c>
      <c r="AB22" s="31" t="n">
        <v>27</v>
      </c>
      <c r="AC22" s="31" t="n">
        <v>28</v>
      </c>
      <c r="AD22" s="31" t="n">
        <v>29</v>
      </c>
      <c r="AE22" s="31" t="n">
        <v>30</v>
      </c>
      <c r="AF22" s="31" t="n">
        <v>31</v>
      </c>
      <c r="AG22" s="31" t="n">
        <v>32</v>
      </c>
      <c r="AH22" s="31" t="n">
        <v>33</v>
      </c>
      <c r="AI22" s="31" t="n">
        <v>34</v>
      </c>
      <c r="AJ22" s="31" t="n">
        <v>35</v>
      </c>
      <c r="AK22" s="31" t="n">
        <v>36</v>
      </c>
      <c r="AL22" s="31" t="n">
        <v>37</v>
      </c>
      <c r="AM22" s="31" t="n">
        <v>38</v>
      </c>
      <c r="AN22" s="31" t="n">
        <v>39</v>
      </c>
      <c r="AO22" s="31" t="n">
        <v>40</v>
      </c>
      <c r="AP22" s="31" t="n">
        <v>41</v>
      </c>
      <c r="AQ22" s="31" t="n">
        <v>42</v>
      </c>
      <c r="AR22" s="31" t="n">
        <v>43</v>
      </c>
      <c r="AS22" s="31" t="n">
        <v>44</v>
      </c>
      <c r="AT22" s="31" t="n">
        <v>45</v>
      </c>
      <c r="AU22" s="31" t="n">
        <v>46</v>
      </c>
      <c r="AV22" s="31" t="n">
        <v>47</v>
      </c>
      <c r="AW22" s="31" t="n">
        <v>48</v>
      </c>
      <c r="AX22" s="31" t="n">
        <v>49</v>
      </c>
      <c r="AY22" s="31" t="n">
        <v>50</v>
      </c>
      <c r="AZ22" s="31" t="n">
        <v>51</v>
      </c>
      <c r="BA22" s="31" t="n">
        <v>52</v>
      </c>
    </row>
    <row r="23" s="37" customFormat="true" ht="20.1" hidden="false" customHeight="true" outlineLevel="0" collapsed="false">
      <c r="A23" s="32" t="n">
        <v>1</v>
      </c>
      <c r="B23" s="33" t="s">
        <v>31</v>
      </c>
      <c r="C23" s="33" t="s">
        <v>32</v>
      </c>
      <c r="D23" s="33" t="s">
        <v>32</v>
      </c>
      <c r="E23" s="33" t="s">
        <v>32</v>
      </c>
      <c r="F23" s="33" t="s">
        <v>32</v>
      </c>
      <c r="G23" s="33" t="s">
        <v>32</v>
      </c>
      <c r="H23" s="33" t="s">
        <v>32</v>
      </c>
      <c r="I23" s="34" t="s">
        <v>32</v>
      </c>
      <c r="J23" s="33" t="s">
        <v>32</v>
      </c>
      <c r="K23" s="33" t="s">
        <v>32</v>
      </c>
      <c r="L23" s="33" t="s">
        <v>32</v>
      </c>
      <c r="M23" s="33" t="s">
        <v>32</v>
      </c>
      <c r="N23" s="33" t="s">
        <v>32</v>
      </c>
      <c r="O23" s="33" t="s">
        <v>32</v>
      </c>
      <c r="P23" s="33" t="s">
        <v>32</v>
      </c>
      <c r="Q23" s="35" t="s">
        <v>33</v>
      </c>
      <c r="R23" s="35" t="s">
        <v>33</v>
      </c>
      <c r="S23" s="35" t="s">
        <v>34</v>
      </c>
      <c r="T23" s="33" t="s">
        <v>32</v>
      </c>
      <c r="U23" s="33" t="s">
        <v>32</v>
      </c>
      <c r="V23" s="33" t="s">
        <v>32</v>
      </c>
      <c r="W23" s="33" t="s">
        <v>32</v>
      </c>
      <c r="X23" s="33" t="s">
        <v>32</v>
      </c>
      <c r="Y23" s="33" t="s">
        <v>32</v>
      </c>
      <c r="Z23" s="33" t="s">
        <v>32</v>
      </c>
      <c r="AA23" s="33" t="s">
        <v>32</v>
      </c>
      <c r="AB23" s="33" t="s">
        <v>32</v>
      </c>
      <c r="AC23" s="35" t="s">
        <v>35</v>
      </c>
      <c r="AD23" s="33" t="s">
        <v>34</v>
      </c>
      <c r="AE23" s="35" t="s">
        <v>34</v>
      </c>
      <c r="AF23" s="33" t="s">
        <v>32</v>
      </c>
      <c r="AG23" s="33" t="s">
        <v>32</v>
      </c>
      <c r="AH23" s="33" t="s">
        <v>32</v>
      </c>
      <c r="AI23" s="33" t="s">
        <v>32</v>
      </c>
      <c r="AJ23" s="33" t="s">
        <v>32</v>
      </c>
      <c r="AK23" s="33" t="s">
        <v>32</v>
      </c>
      <c r="AL23" s="35" t="s">
        <v>36</v>
      </c>
      <c r="AM23" s="35" t="s">
        <v>36</v>
      </c>
      <c r="AN23" s="35" t="s">
        <v>36</v>
      </c>
      <c r="AO23" s="35" t="s">
        <v>36</v>
      </c>
      <c r="AP23" s="35" t="s">
        <v>33</v>
      </c>
      <c r="AQ23" s="35" t="s">
        <v>33</v>
      </c>
      <c r="AR23" s="36" t="s">
        <v>37</v>
      </c>
      <c r="AS23" s="36" t="s">
        <v>38</v>
      </c>
      <c r="AT23" s="36" t="s">
        <v>38</v>
      </c>
      <c r="AU23" s="36" t="s">
        <v>38</v>
      </c>
      <c r="AV23" s="36" t="s">
        <v>38</v>
      </c>
      <c r="AW23" s="36" t="s">
        <v>38</v>
      </c>
      <c r="AX23" s="36" t="s">
        <v>38</v>
      </c>
      <c r="AY23" s="36" t="s">
        <v>38</v>
      </c>
      <c r="AZ23" s="36" t="s">
        <v>38</v>
      </c>
      <c r="BA23" s="36" t="s">
        <v>38</v>
      </c>
    </row>
    <row r="24" customFormat="false" ht="20.1" hidden="false" customHeight="true" outlineLevel="0" collapsed="false">
      <c r="A24" s="30" t="n">
        <v>2</v>
      </c>
      <c r="B24" s="38" t="s">
        <v>31</v>
      </c>
      <c r="C24" s="38" t="s">
        <v>31</v>
      </c>
      <c r="D24" s="38" t="s">
        <v>31</v>
      </c>
      <c r="E24" s="38" t="s">
        <v>31</v>
      </c>
      <c r="F24" s="38" t="s">
        <v>39</v>
      </c>
      <c r="G24" s="38" t="s">
        <v>39</v>
      </c>
      <c r="H24" s="38" t="s">
        <v>39</v>
      </c>
      <c r="I24" s="38" t="s">
        <v>39</v>
      </c>
      <c r="J24" s="38" t="s">
        <v>39</v>
      </c>
      <c r="K24" s="38" t="s">
        <v>39</v>
      </c>
      <c r="L24" s="38" t="s">
        <v>39</v>
      </c>
      <c r="M24" s="38" t="s">
        <v>39</v>
      </c>
      <c r="N24" s="38" t="s">
        <v>39</v>
      </c>
      <c r="O24" s="38" t="s">
        <v>39</v>
      </c>
      <c r="P24" s="38" t="s">
        <v>39</v>
      </c>
      <c r="Q24" s="38" t="s">
        <v>39</v>
      </c>
      <c r="R24" s="30" t="s">
        <v>40</v>
      </c>
      <c r="S24" s="38"/>
      <c r="T24" s="30"/>
      <c r="U24" s="30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</row>
    <row r="25" customFormat="false" ht="20.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 t="s">
        <v>41</v>
      </c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s="40" customFormat="true" ht="21" hidden="false" customHeight="true" outlineLevel="0" collapsed="false">
      <c r="A26" s="41" t="s">
        <v>4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37"/>
      <c r="AW26" s="37"/>
      <c r="AX26" s="37"/>
      <c r="AY26" s="37"/>
      <c r="AZ26" s="37"/>
      <c r="BA26" s="1"/>
    </row>
    <row r="27" s="40" customFormat="true" ht="15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37"/>
      <c r="AW27" s="37"/>
      <c r="AX27" s="37"/>
      <c r="AY27" s="37"/>
      <c r="AZ27" s="37"/>
      <c r="BA27" s="1"/>
    </row>
    <row r="28" s="40" customFormat="true" ht="15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37"/>
      <c r="AW28" s="37"/>
      <c r="AX28" s="37"/>
      <c r="AY28" s="37"/>
      <c r="AZ28" s="37"/>
      <c r="BA28" s="1"/>
    </row>
    <row r="29" customFormat="false" ht="15.75" hidden="false" customHeight="false" outlineLevel="0" collapsed="false">
      <c r="AV29" s="37"/>
      <c r="AW29" s="37"/>
      <c r="AX29" s="37"/>
      <c r="AY29" s="37"/>
      <c r="AZ29" s="37"/>
    </row>
    <row r="30" customFormat="false" ht="21.75" hidden="false" customHeight="true" outlineLevel="0" collapsed="false">
      <c r="A30" s="44" t="s">
        <v>4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6"/>
      <c r="AX30" s="46"/>
      <c r="AY30" s="46"/>
      <c r="AZ30" s="46"/>
      <c r="BA30" s="47"/>
    </row>
    <row r="31" customFormat="false" ht="21.7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10"/>
    </row>
    <row r="32" customFormat="false" ht="22.5" hidden="false" customHeight="true" outlineLevel="0" collapsed="false">
      <c r="A32" s="50" t="s">
        <v>18</v>
      </c>
      <c r="B32" s="50"/>
      <c r="C32" s="51" t="s">
        <v>44</v>
      </c>
      <c r="D32" s="51"/>
      <c r="E32" s="51"/>
      <c r="F32" s="51"/>
      <c r="G32" s="52" t="s">
        <v>45</v>
      </c>
      <c r="H32" s="52"/>
      <c r="I32" s="52"/>
      <c r="J32" s="53" t="s">
        <v>46</v>
      </c>
      <c r="K32" s="53"/>
      <c r="L32" s="53"/>
      <c r="M32" s="53"/>
      <c r="N32" s="54" t="s">
        <v>47</v>
      </c>
      <c r="O32" s="54"/>
      <c r="P32" s="54"/>
      <c r="Q32" s="53" t="s">
        <v>48</v>
      </c>
      <c r="R32" s="53"/>
      <c r="S32" s="53"/>
      <c r="T32" s="53" t="s">
        <v>49</v>
      </c>
      <c r="U32" s="53"/>
      <c r="V32" s="53"/>
      <c r="W32" s="53" t="s">
        <v>50</v>
      </c>
      <c r="X32" s="53"/>
      <c r="Y32" s="53"/>
      <c r="Z32" s="55"/>
      <c r="AA32" s="56" t="s">
        <v>51</v>
      </c>
      <c r="AB32" s="56"/>
      <c r="AC32" s="56"/>
      <c r="AD32" s="56"/>
      <c r="AE32" s="56"/>
      <c r="AF32" s="53" t="s">
        <v>52</v>
      </c>
      <c r="AG32" s="53"/>
      <c r="AH32" s="53"/>
      <c r="AI32" s="53" t="s">
        <v>53</v>
      </c>
      <c r="AJ32" s="53"/>
      <c r="AK32" s="53"/>
      <c r="AL32" s="57"/>
      <c r="AM32" s="58" t="s">
        <v>54</v>
      </c>
      <c r="AN32" s="58"/>
      <c r="AO32" s="58"/>
      <c r="AP32" s="59" t="s">
        <v>55</v>
      </c>
      <c r="AQ32" s="59"/>
      <c r="AR32" s="59"/>
      <c r="AS32" s="59"/>
      <c r="AT32" s="59"/>
      <c r="AU32" s="59"/>
      <c r="AV32" s="59"/>
      <c r="AW32" s="59"/>
      <c r="AX32" s="53" t="s">
        <v>52</v>
      </c>
      <c r="AY32" s="53"/>
      <c r="AZ32" s="53"/>
      <c r="BA32" s="53"/>
    </row>
    <row r="33" customFormat="false" ht="15.75" hidden="false" customHeight="true" outlineLevel="0" collapsed="false">
      <c r="A33" s="50"/>
      <c r="B33" s="50"/>
      <c r="C33" s="51"/>
      <c r="D33" s="51"/>
      <c r="E33" s="51"/>
      <c r="F33" s="51"/>
      <c r="G33" s="52"/>
      <c r="H33" s="52"/>
      <c r="I33" s="52"/>
      <c r="J33" s="53"/>
      <c r="K33" s="53"/>
      <c r="L33" s="53"/>
      <c r="M33" s="53"/>
      <c r="N33" s="54"/>
      <c r="O33" s="54"/>
      <c r="P33" s="54"/>
      <c r="Q33" s="53"/>
      <c r="R33" s="53"/>
      <c r="S33" s="53"/>
      <c r="T33" s="53"/>
      <c r="U33" s="53"/>
      <c r="V33" s="53"/>
      <c r="W33" s="53"/>
      <c r="X33" s="53"/>
      <c r="Y33" s="53"/>
      <c r="Z33" s="55"/>
      <c r="AA33" s="56"/>
      <c r="AB33" s="56"/>
      <c r="AC33" s="56"/>
      <c r="AD33" s="56"/>
      <c r="AE33" s="56"/>
      <c r="AF33" s="53"/>
      <c r="AG33" s="53"/>
      <c r="AH33" s="53"/>
      <c r="AI33" s="53"/>
      <c r="AJ33" s="53"/>
      <c r="AK33" s="53"/>
      <c r="AL33" s="60"/>
      <c r="AM33" s="58"/>
      <c r="AN33" s="58"/>
      <c r="AO33" s="58"/>
      <c r="AP33" s="59"/>
      <c r="AQ33" s="59"/>
      <c r="AR33" s="59"/>
      <c r="AS33" s="59"/>
      <c r="AT33" s="59"/>
      <c r="AU33" s="59"/>
      <c r="AV33" s="59"/>
      <c r="AW33" s="59"/>
      <c r="AX33" s="53"/>
      <c r="AY33" s="53"/>
      <c r="AZ33" s="53"/>
      <c r="BA33" s="53"/>
    </row>
    <row r="34" customFormat="false" ht="40.5" hidden="false" customHeight="true" outlineLevel="0" collapsed="false">
      <c r="A34" s="50"/>
      <c r="B34" s="50"/>
      <c r="C34" s="51"/>
      <c r="D34" s="51"/>
      <c r="E34" s="51"/>
      <c r="F34" s="51"/>
      <c r="G34" s="52"/>
      <c r="H34" s="52"/>
      <c r="I34" s="52"/>
      <c r="J34" s="53"/>
      <c r="K34" s="53"/>
      <c r="L34" s="53"/>
      <c r="M34" s="53"/>
      <c r="N34" s="54"/>
      <c r="O34" s="54"/>
      <c r="P34" s="54"/>
      <c r="Q34" s="53"/>
      <c r="R34" s="53"/>
      <c r="S34" s="53"/>
      <c r="T34" s="53"/>
      <c r="U34" s="53"/>
      <c r="V34" s="53"/>
      <c r="W34" s="53"/>
      <c r="X34" s="53"/>
      <c r="Y34" s="53"/>
      <c r="Z34" s="55"/>
      <c r="AA34" s="61" t="s">
        <v>56</v>
      </c>
      <c r="AB34" s="61"/>
      <c r="AC34" s="61"/>
      <c r="AD34" s="61"/>
      <c r="AE34" s="61"/>
      <c r="AF34" s="62" t="s">
        <v>57</v>
      </c>
      <c r="AG34" s="62"/>
      <c r="AH34" s="62"/>
      <c r="AI34" s="62" t="s">
        <v>58</v>
      </c>
      <c r="AJ34" s="62"/>
      <c r="AK34" s="62"/>
      <c r="AL34" s="60"/>
      <c r="AM34" s="58"/>
      <c r="AN34" s="58"/>
      <c r="AO34" s="58"/>
      <c r="AP34" s="59"/>
      <c r="AQ34" s="59"/>
      <c r="AR34" s="59"/>
      <c r="AS34" s="59"/>
      <c r="AT34" s="59"/>
      <c r="AU34" s="59"/>
      <c r="AV34" s="59"/>
      <c r="AW34" s="59"/>
      <c r="AX34" s="53"/>
      <c r="AY34" s="53"/>
      <c r="AZ34" s="53"/>
      <c r="BA34" s="53"/>
    </row>
    <row r="35" customFormat="false" ht="39" hidden="false" customHeight="true" outlineLevel="0" collapsed="false">
      <c r="A35" s="62" t="n">
        <v>1</v>
      </c>
      <c r="B35" s="62"/>
      <c r="C35" s="62" t="n">
        <v>34</v>
      </c>
      <c r="D35" s="62"/>
      <c r="E35" s="62"/>
      <c r="F35" s="62"/>
      <c r="G35" s="62" t="n">
        <v>6</v>
      </c>
      <c r="H35" s="62"/>
      <c r="I35" s="62"/>
      <c r="J35" s="62" t="s">
        <v>58</v>
      </c>
      <c r="K35" s="62"/>
      <c r="L35" s="62"/>
      <c r="M35" s="62"/>
      <c r="N35" s="62"/>
      <c r="O35" s="62"/>
      <c r="P35" s="62"/>
      <c r="Q35" s="63"/>
      <c r="R35" s="63"/>
      <c r="S35" s="63"/>
      <c r="T35" s="62" t="n">
        <v>12</v>
      </c>
      <c r="U35" s="62"/>
      <c r="V35" s="62"/>
      <c r="W35" s="62" t="n">
        <v>52</v>
      </c>
      <c r="X35" s="62"/>
      <c r="Y35" s="62"/>
      <c r="Z35" s="55"/>
      <c r="AA35" s="61" t="s">
        <v>59</v>
      </c>
      <c r="AB35" s="61"/>
      <c r="AC35" s="61"/>
      <c r="AD35" s="61"/>
      <c r="AE35" s="61"/>
      <c r="AF35" s="62" t="n">
        <v>3</v>
      </c>
      <c r="AG35" s="62"/>
      <c r="AH35" s="62"/>
      <c r="AI35" s="62" t="n">
        <v>4</v>
      </c>
      <c r="AJ35" s="62"/>
      <c r="AK35" s="62"/>
      <c r="AL35" s="60"/>
      <c r="AM35" s="58"/>
      <c r="AN35" s="58"/>
      <c r="AO35" s="58"/>
      <c r="AP35" s="59"/>
      <c r="AQ35" s="59"/>
      <c r="AR35" s="59"/>
      <c r="AS35" s="59"/>
      <c r="AT35" s="59"/>
      <c r="AU35" s="59"/>
      <c r="AV35" s="59"/>
      <c r="AW35" s="59"/>
      <c r="AX35" s="53"/>
      <c r="AY35" s="53"/>
      <c r="AZ35" s="53"/>
      <c r="BA35" s="53"/>
    </row>
    <row r="36" customFormat="false" ht="27" hidden="false" customHeight="true" outlineLevel="0" collapsed="false">
      <c r="A36" s="64" t="n">
        <v>2</v>
      </c>
      <c r="B36" s="64"/>
      <c r="C36" s="64"/>
      <c r="D36" s="64"/>
      <c r="E36" s="64"/>
      <c r="F36" s="64"/>
      <c r="G36" s="64"/>
      <c r="H36" s="64"/>
      <c r="I36" s="64"/>
      <c r="J36" s="62" t="n">
        <v>4</v>
      </c>
      <c r="K36" s="62"/>
      <c r="L36" s="62"/>
      <c r="M36" s="62"/>
      <c r="N36" s="62" t="n">
        <v>11</v>
      </c>
      <c r="O36" s="62"/>
      <c r="P36" s="62"/>
      <c r="Q36" s="63" t="n">
        <v>1</v>
      </c>
      <c r="R36" s="63"/>
      <c r="S36" s="63"/>
      <c r="T36" s="62"/>
      <c r="U36" s="62"/>
      <c r="V36" s="62"/>
      <c r="W36" s="65" t="n">
        <v>17</v>
      </c>
      <c r="X36" s="65"/>
      <c r="Y36" s="65"/>
      <c r="Z36" s="55"/>
      <c r="AA36" s="62" t="s">
        <v>60</v>
      </c>
      <c r="AB36" s="62"/>
      <c r="AC36" s="62"/>
      <c r="AD36" s="62"/>
      <c r="AE36" s="62"/>
      <c r="AF36" s="62" t="n">
        <v>3</v>
      </c>
      <c r="AG36" s="62"/>
      <c r="AH36" s="62"/>
      <c r="AI36" s="66" t="n">
        <v>14</v>
      </c>
      <c r="AJ36" s="66"/>
      <c r="AK36" s="66"/>
      <c r="AL36" s="67"/>
      <c r="AM36" s="68" t="s">
        <v>61</v>
      </c>
      <c r="AN36" s="68"/>
      <c r="AO36" s="68"/>
      <c r="AP36" s="63" t="s">
        <v>62</v>
      </c>
      <c r="AQ36" s="63"/>
      <c r="AR36" s="63"/>
      <c r="AS36" s="63"/>
      <c r="AT36" s="63"/>
      <c r="AU36" s="63"/>
      <c r="AV36" s="63"/>
      <c r="AW36" s="63"/>
      <c r="AX36" s="63" t="n">
        <v>3</v>
      </c>
      <c r="AY36" s="63"/>
      <c r="AZ36" s="63"/>
      <c r="BA36" s="63"/>
    </row>
    <row r="37" customFormat="false" ht="38.25" hidden="false" customHeight="true" outlineLevel="0" collapsed="false">
      <c r="A37" s="64" t="s">
        <v>63</v>
      </c>
      <c r="B37" s="64"/>
      <c r="C37" s="64" t="n">
        <v>34</v>
      </c>
      <c r="D37" s="64"/>
      <c r="E37" s="64"/>
      <c r="F37" s="64"/>
      <c r="G37" s="64" t="n">
        <v>6</v>
      </c>
      <c r="H37" s="64"/>
      <c r="I37" s="64"/>
      <c r="J37" s="64" t="s">
        <v>64</v>
      </c>
      <c r="K37" s="64"/>
      <c r="L37" s="64"/>
      <c r="M37" s="64"/>
      <c r="N37" s="64" t="n">
        <v>11</v>
      </c>
      <c r="O37" s="64"/>
      <c r="P37" s="64"/>
      <c r="Q37" s="63" t="n">
        <v>1</v>
      </c>
      <c r="R37" s="63"/>
      <c r="S37" s="63"/>
      <c r="T37" s="64" t="n">
        <v>12</v>
      </c>
      <c r="U37" s="64"/>
      <c r="V37" s="64"/>
      <c r="W37" s="65" t="n">
        <v>69</v>
      </c>
      <c r="X37" s="65"/>
      <c r="Y37" s="65"/>
      <c r="Z37" s="55"/>
      <c r="AA37" s="62"/>
      <c r="AB37" s="62"/>
      <c r="AC37" s="62"/>
      <c r="AD37" s="62"/>
      <c r="AE37" s="62"/>
      <c r="AF37" s="62"/>
      <c r="AG37" s="62"/>
      <c r="AH37" s="62"/>
      <c r="AI37" s="66"/>
      <c r="AJ37" s="66"/>
      <c r="AK37" s="66"/>
      <c r="AL37" s="69"/>
      <c r="AM37" s="68"/>
      <c r="AN37" s="68"/>
      <c r="AO37" s="68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</row>
    <row r="38" customFormat="false" ht="19.5" hidden="false" customHeight="true" outlineLevel="0" collapsed="false">
      <c r="A38" s="70"/>
      <c r="B38" s="70"/>
      <c r="C38" s="27"/>
      <c r="D38" s="27"/>
      <c r="E38" s="27"/>
      <c r="F38" s="27"/>
      <c r="G38" s="70"/>
      <c r="H38" s="70"/>
      <c r="I38" s="70"/>
      <c r="J38" s="70"/>
      <c r="K38" s="70"/>
      <c r="L38" s="70"/>
      <c r="M38" s="70"/>
      <c r="N38" s="27"/>
      <c r="O38" s="27"/>
      <c r="P38" s="27"/>
      <c r="Q38" s="71"/>
      <c r="R38" s="71"/>
      <c r="S38" s="71"/>
      <c r="T38" s="72"/>
      <c r="U38" s="72"/>
      <c r="V38" s="72"/>
      <c r="W38" s="72"/>
      <c r="X38" s="72"/>
      <c r="Y38" s="72"/>
      <c r="Z38" s="55"/>
      <c r="AA38" s="73"/>
      <c r="AB38" s="73"/>
      <c r="AC38" s="73"/>
      <c r="AD38" s="73"/>
      <c r="AE38" s="73"/>
      <c r="AF38" s="74"/>
      <c r="AG38" s="74"/>
      <c r="AH38" s="74"/>
      <c r="AI38" s="75"/>
      <c r="AJ38" s="75"/>
      <c r="AK38" s="75"/>
      <c r="AL38" s="67"/>
      <c r="AM38" s="76"/>
      <c r="AN38" s="76"/>
      <c r="AO38" s="76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</row>
    <row r="39" customFormat="false" ht="21.75" hidden="false" customHeight="true" outlineLevel="0" collapsed="false">
      <c r="A39" s="70"/>
      <c r="B39" s="70"/>
      <c r="C39" s="27"/>
      <c r="D39" s="27"/>
      <c r="E39" s="27"/>
      <c r="F39" s="27"/>
      <c r="G39" s="70"/>
      <c r="H39" s="70"/>
      <c r="I39" s="70"/>
      <c r="J39" s="72"/>
      <c r="K39" s="72"/>
      <c r="L39" s="72"/>
      <c r="M39" s="72"/>
      <c r="N39" s="27"/>
      <c r="O39" s="27"/>
      <c r="P39" s="27"/>
      <c r="Q39" s="71"/>
      <c r="R39" s="71"/>
      <c r="S39" s="71"/>
      <c r="T39" s="70"/>
      <c r="U39" s="70"/>
      <c r="V39" s="70"/>
      <c r="W39" s="72"/>
      <c r="X39" s="72"/>
      <c r="Y39" s="72"/>
      <c r="Z39" s="55"/>
      <c r="AA39" s="73"/>
      <c r="AB39" s="73"/>
      <c r="AC39" s="73"/>
      <c r="AD39" s="73"/>
      <c r="AE39" s="73"/>
      <c r="AF39" s="74"/>
      <c r="AG39" s="74"/>
      <c r="AH39" s="74"/>
      <c r="AI39" s="75"/>
      <c r="AJ39" s="75"/>
      <c r="AK39" s="75"/>
      <c r="AL39" s="67"/>
      <c r="AM39" s="76"/>
      <c r="AN39" s="76"/>
      <c r="AO39" s="76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</row>
  </sheetData>
  <mergeCells count="111">
    <mergeCell ref="A2:O2"/>
    <mergeCell ref="P2:AN2"/>
    <mergeCell ref="AO2:BA4"/>
    <mergeCell ref="A3:O3"/>
    <mergeCell ref="A4:O4"/>
    <mergeCell ref="P4:AN4"/>
    <mergeCell ref="A5:O5"/>
    <mergeCell ref="AN5:BA9"/>
    <mergeCell ref="A7:O7"/>
    <mergeCell ref="A8:O8"/>
    <mergeCell ref="P8:AM8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21:A22"/>
    <mergeCell ref="B21:E21"/>
    <mergeCell ref="F21:I21"/>
    <mergeCell ref="J21:N21"/>
    <mergeCell ref="O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V24:BA24"/>
    <mergeCell ref="A26:AU26"/>
    <mergeCell ref="A32:B34"/>
    <mergeCell ref="C32:F34"/>
    <mergeCell ref="G32:I34"/>
    <mergeCell ref="J32:M34"/>
    <mergeCell ref="N32:P34"/>
    <mergeCell ref="Q32:S34"/>
    <mergeCell ref="T32:V34"/>
    <mergeCell ref="W32:Y34"/>
    <mergeCell ref="AA32:AE33"/>
    <mergeCell ref="AF32:AH33"/>
    <mergeCell ref="AI32:AK33"/>
    <mergeCell ref="AM32:AO35"/>
    <mergeCell ref="AP32:AW35"/>
    <mergeCell ref="AX32:BA35"/>
    <mergeCell ref="AA34:AE34"/>
    <mergeCell ref="AF34:AH34"/>
    <mergeCell ref="AI34:AK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E35"/>
    <mergeCell ref="AF35:AH35"/>
    <mergeCell ref="AI35:AK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M36:AO37"/>
    <mergeCell ref="AP36:AW37"/>
    <mergeCell ref="AX36:BA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4" activeCellId="0" sqref="B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77" width="11.56"/>
    <col collapsed="false" customWidth="true" hidden="false" outlineLevel="0" max="2" min="2" style="77" width="59.56"/>
    <col collapsed="false" customWidth="true" hidden="false" outlineLevel="0" max="3" min="3" style="77" width="5.41"/>
    <col collapsed="false" customWidth="true" hidden="false" outlineLevel="0" max="5" min="4" style="77" width="5.71"/>
    <col collapsed="false" customWidth="true" hidden="false" outlineLevel="0" max="6" min="6" style="77" width="5.28"/>
    <col collapsed="false" customWidth="true" hidden="false" outlineLevel="0" max="7" min="7" style="77" width="6.7"/>
    <col collapsed="false" customWidth="true" hidden="false" outlineLevel="0" max="8" min="8" style="77" width="8.85"/>
    <col collapsed="false" customWidth="true" hidden="false" outlineLevel="0" max="9" min="9" style="77" width="7.14"/>
    <col collapsed="false" customWidth="true" hidden="false" outlineLevel="0" max="10" min="10" style="77" width="7.85"/>
    <col collapsed="false" customWidth="true" hidden="false" outlineLevel="0" max="11" min="11" style="77" width="6.28"/>
    <col collapsed="false" customWidth="true" hidden="false" outlineLevel="0" max="12" min="12" style="77" width="7.28"/>
    <col collapsed="false" customWidth="true" hidden="false" outlineLevel="0" max="13" min="13" style="77" width="8.99"/>
    <col collapsed="false" customWidth="true" hidden="true" outlineLevel="0" max="14" min="14" style="77" width="6.56"/>
    <col collapsed="false" customWidth="true" hidden="true" outlineLevel="0" max="15" min="15" style="77" width="6.7"/>
    <col collapsed="false" customWidth="true" hidden="true" outlineLevel="0" max="16" min="16" style="78" width="6.41"/>
    <col collapsed="false" customWidth="true" hidden="false" outlineLevel="0" max="17" min="17" style="77" width="6.41"/>
    <col collapsed="false" customWidth="true" hidden="false" outlineLevel="0" max="18" min="18" style="77" width="6.13"/>
    <col collapsed="false" customWidth="true" hidden="false" outlineLevel="0" max="19" min="19" style="78" width="5.99"/>
  </cols>
  <sheetData>
    <row r="1" s="81" customFormat="true" ht="20.1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80"/>
      <c r="U1" s="80"/>
      <c r="V1" s="80"/>
      <c r="W1" s="80"/>
      <c r="X1" s="80"/>
      <c r="Y1" s="80"/>
      <c r="Z1" s="80"/>
    </row>
    <row r="2" s="81" customFormat="true" ht="20.1" hidden="false" customHeight="true" outlineLevel="0" collapsed="false">
      <c r="A2" s="82" t="s">
        <v>66</v>
      </c>
      <c r="B2" s="83" t="s">
        <v>67</v>
      </c>
      <c r="C2" s="84" t="s">
        <v>68</v>
      </c>
      <c r="D2" s="84"/>
      <c r="E2" s="84" t="s">
        <v>69</v>
      </c>
      <c r="F2" s="84"/>
      <c r="G2" s="85" t="s">
        <v>70</v>
      </c>
      <c r="H2" s="86" t="s">
        <v>71</v>
      </c>
      <c r="I2" s="86"/>
      <c r="J2" s="86"/>
      <c r="K2" s="86"/>
      <c r="L2" s="86"/>
      <c r="M2" s="87" t="s">
        <v>72</v>
      </c>
      <c r="N2" s="88" t="s">
        <v>73</v>
      </c>
      <c r="O2" s="88"/>
      <c r="P2" s="88"/>
      <c r="Q2" s="89" t="s">
        <v>74</v>
      </c>
      <c r="R2" s="89"/>
      <c r="S2" s="89"/>
      <c r="T2" s="90"/>
      <c r="U2" s="90"/>
      <c r="V2" s="90"/>
      <c r="W2" s="90"/>
      <c r="X2" s="90"/>
      <c r="Y2" s="90"/>
      <c r="Z2" s="80"/>
    </row>
    <row r="3" s="81" customFormat="true" ht="17.25" hidden="false" customHeight="true" outlineLevel="0" collapsed="false">
      <c r="A3" s="82"/>
      <c r="B3" s="83"/>
      <c r="C3" s="84"/>
      <c r="D3" s="84"/>
      <c r="E3" s="84"/>
      <c r="F3" s="84"/>
      <c r="G3" s="85"/>
      <c r="H3" s="91" t="s">
        <v>75</v>
      </c>
      <c r="I3" s="92" t="s">
        <v>76</v>
      </c>
      <c r="J3" s="92"/>
      <c r="K3" s="92"/>
      <c r="L3" s="92"/>
      <c r="M3" s="87"/>
      <c r="N3" s="88"/>
      <c r="O3" s="88"/>
      <c r="P3" s="88"/>
      <c r="Q3" s="89"/>
      <c r="R3" s="89"/>
      <c r="S3" s="89"/>
      <c r="T3" s="90"/>
      <c r="U3" s="90"/>
      <c r="V3" s="90"/>
      <c r="W3" s="90"/>
      <c r="X3" s="90"/>
      <c r="Y3" s="90"/>
    </row>
    <row r="4" s="81" customFormat="true" ht="20.1" hidden="false" customHeight="true" outlineLevel="0" collapsed="false">
      <c r="A4" s="82"/>
      <c r="B4" s="83"/>
      <c r="C4" s="93" t="s">
        <v>77</v>
      </c>
      <c r="D4" s="93" t="s">
        <v>78</v>
      </c>
      <c r="E4" s="94" t="s">
        <v>79</v>
      </c>
      <c r="F4" s="94" t="s">
        <v>80</v>
      </c>
      <c r="G4" s="85"/>
      <c r="H4" s="91"/>
      <c r="I4" s="93" t="s">
        <v>63</v>
      </c>
      <c r="J4" s="93" t="s">
        <v>81</v>
      </c>
      <c r="K4" s="93" t="s">
        <v>82</v>
      </c>
      <c r="L4" s="93" t="s">
        <v>83</v>
      </c>
      <c r="M4" s="87"/>
      <c r="N4" s="95" t="s">
        <v>84</v>
      </c>
      <c r="O4" s="95"/>
      <c r="P4" s="95"/>
      <c r="Q4" s="96" t="s">
        <v>84</v>
      </c>
      <c r="R4" s="96"/>
      <c r="S4" s="96"/>
    </row>
    <row r="5" s="81" customFormat="true" ht="20.1" hidden="false" customHeight="true" outlineLevel="0" collapsed="false">
      <c r="A5" s="82"/>
      <c r="B5" s="83"/>
      <c r="C5" s="93"/>
      <c r="D5" s="93"/>
      <c r="E5" s="94"/>
      <c r="F5" s="94"/>
      <c r="G5" s="85"/>
      <c r="H5" s="91"/>
      <c r="I5" s="93"/>
      <c r="J5" s="93"/>
      <c r="K5" s="93"/>
      <c r="L5" s="93"/>
      <c r="M5" s="93"/>
      <c r="N5" s="97" t="n">
        <v>1</v>
      </c>
      <c r="O5" s="97" t="n">
        <v>2</v>
      </c>
      <c r="P5" s="98" t="n">
        <v>3</v>
      </c>
      <c r="Q5" s="99" t="n">
        <v>1</v>
      </c>
      <c r="R5" s="97" t="s">
        <v>85</v>
      </c>
      <c r="S5" s="100" t="s">
        <v>86</v>
      </c>
    </row>
    <row r="6" s="81" customFormat="true" ht="8.25" hidden="true" customHeight="true" outlineLevel="0" collapsed="false">
      <c r="A6" s="82"/>
      <c r="B6" s="83"/>
      <c r="C6" s="93"/>
      <c r="D6" s="93"/>
      <c r="E6" s="94"/>
      <c r="F6" s="94"/>
      <c r="G6" s="85"/>
      <c r="H6" s="91"/>
      <c r="I6" s="93"/>
      <c r="J6" s="93"/>
      <c r="K6" s="93"/>
      <c r="L6" s="93"/>
      <c r="M6" s="93"/>
      <c r="N6" s="101"/>
      <c r="O6" s="101"/>
      <c r="P6" s="102"/>
      <c r="Q6" s="103"/>
      <c r="R6" s="101"/>
      <c r="S6" s="104"/>
    </row>
    <row r="7" s="81" customFormat="true" ht="19.5" hidden="false" customHeight="true" outlineLevel="0" collapsed="false">
      <c r="A7" s="82"/>
      <c r="B7" s="83"/>
      <c r="C7" s="93"/>
      <c r="D7" s="93"/>
      <c r="E7" s="94"/>
      <c r="F7" s="94"/>
      <c r="G7" s="85"/>
      <c r="H7" s="91"/>
      <c r="I7" s="93"/>
      <c r="J7" s="93"/>
      <c r="K7" s="93"/>
      <c r="L7" s="93"/>
      <c r="M7" s="93"/>
      <c r="N7" s="105" t="n">
        <v>18</v>
      </c>
      <c r="O7" s="105" t="n">
        <v>11</v>
      </c>
      <c r="P7" s="106" t="n">
        <v>11</v>
      </c>
      <c r="Q7" s="107" t="n">
        <v>15</v>
      </c>
      <c r="R7" s="105" t="n">
        <v>9</v>
      </c>
      <c r="S7" s="108" t="n">
        <v>9</v>
      </c>
    </row>
    <row r="8" s="81" customFormat="true" ht="20.1" hidden="false" customHeight="true" outlineLevel="0" collapsed="false">
      <c r="A8" s="109" t="n">
        <v>1</v>
      </c>
      <c r="B8" s="110" t="n">
        <v>2</v>
      </c>
      <c r="C8" s="110" t="n">
        <v>3</v>
      </c>
      <c r="D8" s="110" t="n">
        <v>4</v>
      </c>
      <c r="E8" s="110" t="n">
        <v>5</v>
      </c>
      <c r="F8" s="110" t="n">
        <v>6</v>
      </c>
      <c r="G8" s="110" t="n">
        <v>7</v>
      </c>
      <c r="H8" s="110" t="n">
        <v>8</v>
      </c>
      <c r="I8" s="110" t="n">
        <v>9</v>
      </c>
      <c r="J8" s="110" t="n">
        <v>10</v>
      </c>
      <c r="K8" s="110" t="n">
        <v>11</v>
      </c>
      <c r="L8" s="110" t="n">
        <v>12</v>
      </c>
      <c r="M8" s="110" t="n">
        <v>13</v>
      </c>
      <c r="N8" s="110" t="n">
        <v>27</v>
      </c>
      <c r="O8" s="110" t="n">
        <v>28</v>
      </c>
      <c r="P8" s="111" t="n">
        <v>29</v>
      </c>
      <c r="Q8" s="109" t="n">
        <v>27</v>
      </c>
      <c r="R8" s="110" t="n">
        <v>28</v>
      </c>
      <c r="S8" s="112" t="n">
        <v>29</v>
      </c>
    </row>
    <row r="9" s="114" customFormat="true" ht="20.1" hidden="false" customHeight="true" outlineLevel="0" collapsed="false">
      <c r="A9" s="113" t="s">
        <v>87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</row>
    <row r="10" s="81" customFormat="true" ht="20.1" hidden="false" customHeight="true" outlineLevel="0" collapsed="false">
      <c r="A10" s="115" t="s">
        <v>88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</row>
    <row r="11" s="81" customFormat="true" ht="31.5" hidden="false" customHeight="true" outlineLevel="0" collapsed="false">
      <c r="A11" s="116" t="s">
        <v>89</v>
      </c>
      <c r="B11" s="117" t="s">
        <v>90</v>
      </c>
      <c r="C11" s="118"/>
      <c r="D11" s="118"/>
      <c r="E11" s="118"/>
      <c r="F11" s="119"/>
      <c r="G11" s="120" t="n">
        <v>3</v>
      </c>
      <c r="H11" s="121" t="n">
        <f aca="false">G11*30</f>
        <v>90</v>
      </c>
      <c r="I11" s="118" t="n">
        <v>37</v>
      </c>
      <c r="J11" s="118" t="n">
        <v>25</v>
      </c>
      <c r="K11" s="118"/>
      <c r="L11" s="118" t="n">
        <v>12</v>
      </c>
      <c r="M11" s="118" t="n">
        <f aca="false">+H11-I11</f>
        <v>53</v>
      </c>
      <c r="N11" s="119"/>
      <c r="O11" s="119"/>
      <c r="P11" s="122"/>
      <c r="Q11" s="123"/>
      <c r="R11" s="124"/>
      <c r="S11" s="125"/>
    </row>
    <row r="12" s="81" customFormat="true" ht="20.1" hidden="false" customHeight="true" outlineLevel="0" collapsed="false">
      <c r="A12" s="126" t="s">
        <v>91</v>
      </c>
      <c r="B12" s="127" t="s">
        <v>92</v>
      </c>
      <c r="C12" s="128"/>
      <c r="D12" s="129" t="n">
        <v>1</v>
      </c>
      <c r="E12" s="129"/>
      <c r="F12" s="130"/>
      <c r="G12" s="131" t="n">
        <v>1</v>
      </c>
      <c r="H12" s="121" t="n">
        <f aca="false">G12*30</f>
        <v>30</v>
      </c>
      <c r="I12" s="128" t="n">
        <v>14</v>
      </c>
      <c r="J12" s="128" t="n">
        <v>10</v>
      </c>
      <c r="K12" s="128"/>
      <c r="L12" s="128" t="n">
        <v>4</v>
      </c>
      <c r="M12" s="128" t="n">
        <f aca="false">H12-I12</f>
        <v>16</v>
      </c>
      <c r="N12" s="132"/>
      <c r="O12" s="132"/>
      <c r="P12" s="133"/>
      <c r="Q12" s="134" t="n">
        <v>1</v>
      </c>
      <c r="R12" s="132"/>
      <c r="S12" s="135"/>
    </row>
    <row r="13" s="81" customFormat="true" ht="20.1" hidden="false" customHeight="true" outlineLevel="0" collapsed="false">
      <c r="A13" s="126" t="s">
        <v>93</v>
      </c>
      <c r="B13" s="136" t="s">
        <v>94</v>
      </c>
      <c r="C13" s="128"/>
      <c r="D13" s="128" t="n">
        <v>1</v>
      </c>
      <c r="E13" s="128"/>
      <c r="F13" s="137"/>
      <c r="G13" s="138" t="n">
        <v>2</v>
      </c>
      <c r="H13" s="121" t="n">
        <f aca="false">G13*30</f>
        <v>60</v>
      </c>
      <c r="I13" s="128" t="n">
        <v>20</v>
      </c>
      <c r="J13" s="128" t="n">
        <v>14</v>
      </c>
      <c r="K13" s="128"/>
      <c r="L13" s="128" t="n">
        <v>6</v>
      </c>
      <c r="M13" s="128" t="n">
        <f aca="false">H13-I13</f>
        <v>40</v>
      </c>
      <c r="N13" s="132"/>
      <c r="O13" s="132"/>
      <c r="P13" s="133"/>
      <c r="Q13" s="139" t="n">
        <v>1.5</v>
      </c>
      <c r="R13" s="132"/>
      <c r="S13" s="135"/>
    </row>
    <row r="14" s="81" customFormat="true" ht="20.1" hidden="false" customHeight="true" outlineLevel="0" collapsed="false">
      <c r="A14" s="140" t="s">
        <v>95</v>
      </c>
      <c r="B14" s="141" t="s">
        <v>96</v>
      </c>
      <c r="C14" s="142" t="s">
        <v>85</v>
      </c>
      <c r="D14" s="142"/>
      <c r="E14" s="142"/>
      <c r="F14" s="143"/>
      <c r="G14" s="144" t="n">
        <v>3</v>
      </c>
      <c r="H14" s="145" t="n">
        <f aca="false">G14*30</f>
        <v>90</v>
      </c>
      <c r="I14" s="142" t="n">
        <f aca="false">SUM(J14:L14)</f>
        <v>40</v>
      </c>
      <c r="J14" s="142" t="n">
        <v>20</v>
      </c>
      <c r="K14" s="142"/>
      <c r="L14" s="142" t="n">
        <v>20</v>
      </c>
      <c r="M14" s="142" t="n">
        <f aca="false">H14-I14</f>
        <v>50</v>
      </c>
      <c r="N14" s="146" t="e">
        <f aca="false">G14/#REF!</f>
        <v>#REF!</v>
      </c>
      <c r="O14" s="146"/>
      <c r="P14" s="147"/>
      <c r="Q14" s="148"/>
      <c r="R14" s="149" t="n">
        <v>4</v>
      </c>
      <c r="S14" s="150"/>
    </row>
    <row r="15" s="81" customFormat="true" ht="20.1" hidden="false" customHeight="true" outlineLevel="0" collapsed="false">
      <c r="A15" s="126" t="s">
        <v>97</v>
      </c>
      <c r="B15" s="151" t="s">
        <v>98</v>
      </c>
      <c r="C15" s="152"/>
      <c r="D15" s="152" t="n">
        <v>1</v>
      </c>
      <c r="E15" s="152"/>
      <c r="F15" s="153"/>
      <c r="G15" s="154" t="n">
        <v>3</v>
      </c>
      <c r="H15" s="121" t="n">
        <f aca="false">G15*30</f>
        <v>90</v>
      </c>
      <c r="I15" s="152" t="n">
        <f aca="false">SUM(J15:L15)</f>
        <v>30</v>
      </c>
      <c r="J15" s="152" t="n">
        <v>15</v>
      </c>
      <c r="K15" s="152"/>
      <c r="L15" s="152" t="n">
        <v>15</v>
      </c>
      <c r="M15" s="152" t="n">
        <f aca="false">H15-I15</f>
        <v>60</v>
      </c>
      <c r="N15" s="155" t="e">
        <f aca="false">G15/#REF!</f>
        <v>#REF!</v>
      </c>
      <c r="O15" s="155"/>
      <c r="P15" s="156"/>
      <c r="Q15" s="148" t="n">
        <v>2</v>
      </c>
      <c r="R15" s="157"/>
      <c r="S15" s="158"/>
    </row>
    <row r="16" s="114" customFormat="true" ht="20.1" hidden="false" customHeight="true" outlineLevel="0" collapsed="false">
      <c r="A16" s="159" t="s">
        <v>99</v>
      </c>
      <c r="B16" s="160" t="s">
        <v>100</v>
      </c>
      <c r="C16" s="161"/>
      <c r="D16" s="161"/>
      <c r="E16" s="161"/>
      <c r="F16" s="92"/>
      <c r="G16" s="162" t="n">
        <v>3</v>
      </c>
      <c r="H16" s="163" t="n">
        <f aca="false">G16*30</f>
        <v>90</v>
      </c>
      <c r="I16" s="161" t="n">
        <f aca="false">I17+I18</f>
        <v>30</v>
      </c>
      <c r="J16" s="161" t="n">
        <f aca="false">J17+J18</f>
        <v>20</v>
      </c>
      <c r="K16" s="161"/>
      <c r="L16" s="161" t="n">
        <f aca="false">L17+L18</f>
        <v>10</v>
      </c>
      <c r="M16" s="161" t="n">
        <f aca="false">M17+M18</f>
        <v>60</v>
      </c>
      <c r="N16" s="155"/>
      <c r="O16" s="164"/>
      <c r="P16" s="165"/>
      <c r="Q16" s="166"/>
      <c r="R16" s="137"/>
      <c r="S16" s="167"/>
    </row>
    <row r="17" s="114" customFormat="true" ht="20.1" hidden="false" customHeight="true" outlineLevel="0" collapsed="false">
      <c r="A17" s="159" t="s">
        <v>101</v>
      </c>
      <c r="B17" s="160" t="s">
        <v>102</v>
      </c>
      <c r="C17" s="161" t="n">
        <v>1</v>
      </c>
      <c r="D17" s="161"/>
      <c r="E17" s="161"/>
      <c r="F17" s="92"/>
      <c r="G17" s="168" t="n">
        <v>1.5</v>
      </c>
      <c r="H17" s="163" t="n">
        <f aca="false">G17*30</f>
        <v>45</v>
      </c>
      <c r="I17" s="161" t="n">
        <v>15</v>
      </c>
      <c r="J17" s="161" t="n">
        <v>15</v>
      </c>
      <c r="K17" s="161"/>
      <c r="L17" s="161"/>
      <c r="M17" s="161" t="n">
        <f aca="false">H17-I17</f>
        <v>30</v>
      </c>
      <c r="N17" s="155"/>
      <c r="O17" s="164"/>
      <c r="P17" s="165"/>
      <c r="Q17" s="166" t="n">
        <v>1</v>
      </c>
      <c r="R17" s="137"/>
      <c r="S17" s="167"/>
    </row>
    <row r="18" s="114" customFormat="true" ht="20.1" hidden="false" customHeight="true" outlineLevel="0" collapsed="false">
      <c r="A18" s="159" t="s">
        <v>103</v>
      </c>
      <c r="B18" s="160" t="s">
        <v>104</v>
      </c>
      <c r="C18" s="161"/>
      <c r="D18" s="161" t="n">
        <v>1</v>
      </c>
      <c r="E18" s="161"/>
      <c r="F18" s="92"/>
      <c r="G18" s="168" t="n">
        <v>1.5</v>
      </c>
      <c r="H18" s="169" t="n">
        <f aca="false">G18*30</f>
        <v>45</v>
      </c>
      <c r="I18" s="170" t="n">
        <v>15</v>
      </c>
      <c r="J18" s="170" t="n">
        <v>5</v>
      </c>
      <c r="K18" s="170"/>
      <c r="L18" s="170" t="n">
        <v>10</v>
      </c>
      <c r="M18" s="170" t="n">
        <f aca="false">H18-I18</f>
        <v>30</v>
      </c>
      <c r="N18" s="155"/>
      <c r="O18" s="164"/>
      <c r="P18" s="165"/>
      <c r="Q18" s="171" t="n">
        <v>1</v>
      </c>
      <c r="R18" s="149"/>
      <c r="S18" s="172"/>
    </row>
    <row r="19" s="81" customFormat="true" ht="20.1" hidden="false" customHeight="true" outlineLevel="0" collapsed="false">
      <c r="A19" s="173" t="s">
        <v>105</v>
      </c>
      <c r="B19" s="173"/>
      <c r="C19" s="174"/>
      <c r="D19" s="174"/>
      <c r="E19" s="174"/>
      <c r="F19" s="174"/>
      <c r="G19" s="175" t="n">
        <f aca="false">G11+G15+G14+G16</f>
        <v>12</v>
      </c>
      <c r="H19" s="176" t="n">
        <f aca="false">H11+H15+H14+H16</f>
        <v>360</v>
      </c>
      <c r="I19" s="177" t="n">
        <f aca="false">I11+I15+I14+I16</f>
        <v>137</v>
      </c>
      <c r="J19" s="177" t="n">
        <f aca="false">J11+J15+J14+J16</f>
        <v>80</v>
      </c>
      <c r="K19" s="177" t="n">
        <f aca="false">K11+K15+K14+K16</f>
        <v>0</v>
      </c>
      <c r="L19" s="177" t="n">
        <f aca="false">L11+L15+L14+L16</f>
        <v>57</v>
      </c>
      <c r="M19" s="178" t="n">
        <f aca="false">M11+M15+M14+M16</f>
        <v>223</v>
      </c>
      <c r="N19" s="175" t="e">
        <f aca="false">N11+N15+#REF!+N16</f>
        <v>#REF!</v>
      </c>
      <c r="O19" s="175" t="e">
        <f aca="false">O11+O15+#REF!+O16</f>
        <v>#REF!</v>
      </c>
      <c r="P19" s="175" t="e">
        <f aca="false">P11+P15+#REF!+P16</f>
        <v>#REF!</v>
      </c>
      <c r="Q19" s="176" t="n">
        <f aca="false">SUM(Q11:Q18)</f>
        <v>6.5</v>
      </c>
      <c r="R19" s="177" t="n">
        <f aca="false">SUM(R11:R18)</f>
        <v>4</v>
      </c>
      <c r="S19" s="178" t="n">
        <f aca="false">SUM(S11:S18)</f>
        <v>0</v>
      </c>
    </row>
    <row r="20" s="81" customFormat="true" ht="20.1" hidden="false" customHeight="true" outlineLevel="0" collapsed="false">
      <c r="A20" s="179" t="s">
        <v>106</v>
      </c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AC20" s="80"/>
      <c r="AD20" s="80"/>
      <c r="AE20" s="80"/>
      <c r="AF20" s="80"/>
      <c r="AG20" s="80"/>
    </row>
    <row r="21" s="81" customFormat="true" ht="20.1" hidden="false" customHeight="true" outlineLevel="0" collapsed="false">
      <c r="A21" s="115" t="s">
        <v>107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80"/>
      <c r="O21" s="181"/>
      <c r="P21" s="182"/>
      <c r="Q21" s="183"/>
      <c r="R21" s="183"/>
      <c r="S21" s="183"/>
      <c r="AC21" s="80"/>
      <c r="AD21" s="80"/>
      <c r="AE21" s="80"/>
      <c r="AF21" s="80"/>
      <c r="AG21" s="80"/>
    </row>
    <row r="22" s="81" customFormat="true" ht="20.1" hidden="false" customHeight="true" outlineLevel="0" collapsed="false">
      <c r="A22" s="184" t="s">
        <v>108</v>
      </c>
      <c r="B22" s="185" t="s">
        <v>109</v>
      </c>
      <c r="C22" s="186"/>
      <c r="D22" s="186"/>
      <c r="E22" s="186"/>
      <c r="F22" s="187"/>
      <c r="G22" s="188" t="n">
        <f aca="false">G23+G24+G25</f>
        <v>6</v>
      </c>
      <c r="H22" s="121" t="n">
        <f aca="false">G22*30</f>
        <v>180</v>
      </c>
      <c r="I22" s="118" t="n">
        <v>70</v>
      </c>
      <c r="J22" s="118"/>
      <c r="K22" s="118"/>
      <c r="L22" s="118" t="n">
        <v>70</v>
      </c>
      <c r="M22" s="118" t="n">
        <f aca="false">H22-I22</f>
        <v>110</v>
      </c>
      <c r="N22" s="161"/>
      <c r="O22" s="161"/>
      <c r="P22" s="189"/>
      <c r="Q22" s="145"/>
      <c r="R22" s="161"/>
      <c r="S22" s="167"/>
      <c r="T22" s="190"/>
      <c r="U22" s="190"/>
      <c r="V22" s="190"/>
      <c r="W22" s="190"/>
      <c r="X22" s="190"/>
      <c r="Y22" s="190"/>
      <c r="Z22" s="190"/>
      <c r="AA22" s="191"/>
      <c r="AB22" s="191"/>
      <c r="AC22" s="191"/>
      <c r="AD22" s="190"/>
      <c r="AE22" s="190"/>
      <c r="AF22" s="190"/>
      <c r="AG22" s="80"/>
    </row>
    <row r="23" s="81" customFormat="true" ht="20.1" hidden="false" customHeight="true" outlineLevel="0" collapsed="false">
      <c r="A23" s="116" t="s">
        <v>110</v>
      </c>
      <c r="B23" s="192" t="s">
        <v>109</v>
      </c>
      <c r="C23" s="161"/>
      <c r="D23" s="161" t="n">
        <v>1</v>
      </c>
      <c r="E23" s="161"/>
      <c r="F23" s="132"/>
      <c r="G23" s="162" t="n">
        <v>3</v>
      </c>
      <c r="H23" s="193" t="n">
        <f aca="false">G23*30</f>
        <v>90</v>
      </c>
      <c r="I23" s="161" t="n">
        <v>28</v>
      </c>
      <c r="J23" s="161"/>
      <c r="K23" s="161"/>
      <c r="L23" s="161" t="n">
        <v>28</v>
      </c>
      <c r="M23" s="161" t="n">
        <f aca="false">H23-I23</f>
        <v>62</v>
      </c>
      <c r="N23" s="161"/>
      <c r="O23" s="161"/>
      <c r="P23" s="189"/>
      <c r="Q23" s="145" t="n">
        <v>1.5</v>
      </c>
      <c r="R23" s="161"/>
      <c r="S23" s="167"/>
      <c r="T23" s="190"/>
      <c r="U23" s="190"/>
      <c r="V23" s="190"/>
      <c r="W23" s="190"/>
      <c r="X23" s="190"/>
      <c r="Y23" s="190"/>
      <c r="Z23" s="190"/>
      <c r="AA23" s="191"/>
      <c r="AB23" s="191"/>
      <c r="AC23" s="191"/>
      <c r="AD23" s="190"/>
      <c r="AE23" s="190"/>
      <c r="AF23" s="190"/>
      <c r="AG23" s="80"/>
    </row>
    <row r="24" s="81" customFormat="true" ht="20.1" hidden="false" customHeight="true" outlineLevel="0" collapsed="false">
      <c r="A24" s="116" t="s">
        <v>111</v>
      </c>
      <c r="B24" s="192" t="s">
        <v>109</v>
      </c>
      <c r="C24" s="161"/>
      <c r="D24" s="161"/>
      <c r="E24" s="161"/>
      <c r="F24" s="132"/>
      <c r="G24" s="162" t="n">
        <v>1.5</v>
      </c>
      <c r="H24" s="193" t="n">
        <f aca="false">G24*30</f>
        <v>45</v>
      </c>
      <c r="I24" s="161" t="n">
        <v>20</v>
      </c>
      <c r="J24" s="161"/>
      <c r="K24" s="161"/>
      <c r="L24" s="161" t="n">
        <v>20</v>
      </c>
      <c r="M24" s="161" t="n">
        <f aca="false">H24-I24</f>
        <v>25</v>
      </c>
      <c r="N24" s="161"/>
      <c r="O24" s="161"/>
      <c r="P24" s="189"/>
      <c r="Q24" s="145"/>
      <c r="R24" s="161" t="n">
        <v>2</v>
      </c>
      <c r="S24" s="167"/>
      <c r="T24" s="190"/>
      <c r="U24" s="190"/>
      <c r="V24" s="190"/>
      <c r="W24" s="190"/>
      <c r="X24" s="190"/>
      <c r="Y24" s="190"/>
      <c r="Z24" s="190"/>
      <c r="AA24" s="191"/>
      <c r="AB24" s="191"/>
      <c r="AC24" s="191"/>
      <c r="AD24" s="190"/>
      <c r="AE24" s="190"/>
      <c r="AF24" s="190"/>
      <c r="AG24" s="80"/>
    </row>
    <row r="25" s="81" customFormat="true" ht="20.1" hidden="false" customHeight="true" outlineLevel="0" collapsed="false">
      <c r="A25" s="116" t="s">
        <v>112</v>
      </c>
      <c r="B25" s="194" t="s">
        <v>109</v>
      </c>
      <c r="C25" s="195" t="s">
        <v>86</v>
      </c>
      <c r="D25" s="195"/>
      <c r="E25" s="195"/>
      <c r="F25" s="196"/>
      <c r="G25" s="197" t="n">
        <v>1.5</v>
      </c>
      <c r="H25" s="198" t="n">
        <f aca="false">G25*30</f>
        <v>45</v>
      </c>
      <c r="I25" s="170" t="n">
        <v>20</v>
      </c>
      <c r="J25" s="170"/>
      <c r="K25" s="170"/>
      <c r="L25" s="170" t="n">
        <v>20</v>
      </c>
      <c r="M25" s="170" t="n">
        <f aca="false">H25-I25</f>
        <v>25</v>
      </c>
      <c r="N25" s="161"/>
      <c r="O25" s="161"/>
      <c r="P25" s="189"/>
      <c r="Q25" s="145"/>
      <c r="R25" s="161"/>
      <c r="S25" s="167" t="n">
        <v>2</v>
      </c>
      <c r="T25" s="190"/>
      <c r="U25" s="190"/>
      <c r="V25" s="190"/>
      <c r="W25" s="190"/>
      <c r="X25" s="190"/>
      <c r="Y25" s="190"/>
      <c r="Z25" s="190"/>
      <c r="AA25" s="191"/>
      <c r="AB25" s="191"/>
      <c r="AC25" s="191"/>
      <c r="AD25" s="190"/>
      <c r="AE25" s="190"/>
      <c r="AF25" s="190"/>
      <c r="AG25" s="80"/>
    </row>
    <row r="26" s="81" customFormat="true" ht="20.1" hidden="false" customHeight="true" outlineLevel="0" collapsed="false">
      <c r="A26" s="199" t="s">
        <v>113</v>
      </c>
      <c r="B26" s="199"/>
      <c r="C26" s="200"/>
      <c r="D26" s="200"/>
      <c r="E26" s="201"/>
      <c r="F26" s="201"/>
      <c r="G26" s="202" t="n">
        <f aca="false">G22</f>
        <v>6</v>
      </c>
      <c r="H26" s="203" t="n">
        <v>210</v>
      </c>
      <c r="I26" s="201" t="n">
        <v>70</v>
      </c>
      <c r="J26" s="201"/>
      <c r="K26" s="201"/>
      <c r="L26" s="201" t="n">
        <v>70</v>
      </c>
      <c r="M26" s="204" t="n">
        <v>140</v>
      </c>
      <c r="N26" s="193"/>
      <c r="O26" s="161"/>
      <c r="P26" s="189"/>
      <c r="Q26" s="145"/>
      <c r="R26" s="161"/>
      <c r="S26" s="167"/>
      <c r="T26" s="190"/>
      <c r="U26" s="190"/>
      <c r="V26" s="190"/>
      <c r="W26" s="190"/>
      <c r="X26" s="190"/>
      <c r="Y26" s="190"/>
      <c r="Z26" s="190"/>
      <c r="AA26" s="191"/>
      <c r="AB26" s="191"/>
      <c r="AC26" s="191"/>
      <c r="AD26" s="190"/>
      <c r="AE26" s="190"/>
      <c r="AF26" s="190"/>
      <c r="AG26" s="80"/>
    </row>
    <row r="27" s="81" customFormat="true" ht="20.1" hidden="false" customHeight="true" outlineLevel="0" collapsed="false">
      <c r="A27" s="179" t="s">
        <v>114</v>
      </c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205"/>
      <c r="O27" s="155"/>
      <c r="P27" s="156"/>
      <c r="Q27" s="206"/>
      <c r="R27" s="206"/>
      <c r="S27" s="206"/>
      <c r="AC27" s="80"/>
      <c r="AD27" s="80"/>
      <c r="AE27" s="80"/>
      <c r="AF27" s="80"/>
      <c r="AG27" s="80"/>
    </row>
    <row r="28" s="81" customFormat="true" ht="20.1" hidden="false" customHeight="true" outlineLevel="0" collapsed="false">
      <c r="A28" s="184" t="s">
        <v>108</v>
      </c>
      <c r="B28" s="207" t="s">
        <v>115</v>
      </c>
      <c r="C28" s="208"/>
      <c r="D28" s="209" t="n">
        <v>1</v>
      </c>
      <c r="E28" s="210"/>
      <c r="F28" s="210"/>
      <c r="G28" s="211" t="n">
        <v>2</v>
      </c>
      <c r="H28" s="212" t="n">
        <f aca="false">G28*30</f>
        <v>60</v>
      </c>
      <c r="I28" s="213" t="n">
        <f aca="false">SUM(J28:L28)</f>
        <v>28</v>
      </c>
      <c r="J28" s="118" t="n">
        <v>14</v>
      </c>
      <c r="K28" s="118"/>
      <c r="L28" s="118" t="n">
        <v>14</v>
      </c>
      <c r="M28" s="118" t="n">
        <f aca="false">H28-I28</f>
        <v>32</v>
      </c>
      <c r="N28" s="214" t="n">
        <v>2</v>
      </c>
      <c r="O28" s="161"/>
      <c r="P28" s="189"/>
      <c r="Q28" s="145" t="n">
        <v>1.5</v>
      </c>
      <c r="R28" s="161"/>
      <c r="S28" s="167"/>
      <c r="AC28" s="80"/>
      <c r="AD28" s="80"/>
      <c r="AE28" s="80"/>
      <c r="AF28" s="80"/>
      <c r="AG28" s="80"/>
    </row>
    <row r="29" s="81" customFormat="true" ht="20.1" hidden="false" customHeight="true" outlineLevel="0" collapsed="false">
      <c r="A29" s="215" t="s">
        <v>116</v>
      </c>
      <c r="B29" s="216" t="s">
        <v>117</v>
      </c>
      <c r="C29" s="217"/>
      <c r="D29" s="217" t="s">
        <v>85</v>
      </c>
      <c r="E29" s="217"/>
      <c r="F29" s="137"/>
      <c r="G29" s="154" t="n">
        <v>2</v>
      </c>
      <c r="H29" s="218" t="n">
        <f aca="false">G29*30</f>
        <v>60</v>
      </c>
      <c r="I29" s="152" t="n">
        <v>20</v>
      </c>
      <c r="J29" s="161"/>
      <c r="K29" s="161"/>
      <c r="L29" s="161" t="n">
        <v>20</v>
      </c>
      <c r="M29" s="161" t="n">
        <f aca="false">H29-I29</f>
        <v>40</v>
      </c>
      <c r="N29" s="219"/>
      <c r="O29" s="220" t="n">
        <v>2</v>
      </c>
      <c r="P29" s="221"/>
      <c r="Q29" s="145"/>
      <c r="R29" s="161" t="n">
        <v>2</v>
      </c>
      <c r="S29" s="167"/>
    </row>
    <row r="30" s="81" customFormat="true" ht="20.1" hidden="false" customHeight="true" outlineLevel="0" collapsed="false">
      <c r="A30" s="222" t="s">
        <v>118</v>
      </c>
      <c r="B30" s="223" t="s">
        <v>119</v>
      </c>
      <c r="C30" s="224"/>
      <c r="D30" s="224" t="s">
        <v>86</v>
      </c>
      <c r="E30" s="224"/>
      <c r="F30" s="225"/>
      <c r="G30" s="226" t="n">
        <v>2</v>
      </c>
      <c r="H30" s="227" t="n">
        <f aca="false">G30*30</f>
        <v>60</v>
      </c>
      <c r="I30" s="142" t="n">
        <f aca="false">SUM(J30:L30)</f>
        <v>20</v>
      </c>
      <c r="J30" s="170"/>
      <c r="K30" s="170"/>
      <c r="L30" s="170" t="n">
        <v>20</v>
      </c>
      <c r="M30" s="170" t="n">
        <f aca="false">H30-I30</f>
        <v>40</v>
      </c>
      <c r="N30" s="219"/>
      <c r="O30" s="161"/>
      <c r="P30" s="189" t="n">
        <v>2</v>
      </c>
      <c r="Q30" s="145"/>
      <c r="R30" s="161"/>
      <c r="S30" s="167" t="n">
        <v>2</v>
      </c>
    </row>
    <row r="31" s="81" customFormat="true" ht="20.1" hidden="false" customHeight="true" outlineLevel="0" collapsed="false">
      <c r="A31" s="228" t="s">
        <v>120</v>
      </c>
      <c r="B31" s="228"/>
      <c r="C31" s="229"/>
      <c r="D31" s="229"/>
      <c r="E31" s="229"/>
      <c r="F31" s="229"/>
      <c r="G31" s="230" t="n">
        <f aca="false">G28+G29+G30</f>
        <v>6</v>
      </c>
      <c r="H31" s="231" t="n">
        <f aca="false">H28+H29+H30</f>
        <v>180</v>
      </c>
      <c r="I31" s="232" t="n">
        <f aca="false">I28+I29+I30</f>
        <v>68</v>
      </c>
      <c r="J31" s="232"/>
      <c r="K31" s="232"/>
      <c r="L31" s="232" t="n">
        <f aca="false">L28+L29+L30</f>
        <v>54</v>
      </c>
      <c r="M31" s="233" t="n">
        <f aca="false">M28+M29+M30</f>
        <v>112</v>
      </c>
      <c r="N31" s="234" t="n">
        <f aca="false">SUM(N28:N30)</f>
        <v>2</v>
      </c>
      <c r="O31" s="235" t="n">
        <f aca="false">SUM(O28:O30)</f>
        <v>2</v>
      </c>
      <c r="P31" s="236" t="n">
        <f aca="false">SUM(P28:P30)</f>
        <v>2</v>
      </c>
      <c r="Q31" s="237"/>
      <c r="R31" s="238"/>
      <c r="S31" s="138"/>
    </row>
    <row r="32" s="81" customFormat="true" ht="20.1" hidden="false" customHeight="true" outlineLevel="0" collapsed="false">
      <c r="A32" s="239"/>
      <c r="B32" s="240" t="s">
        <v>121</v>
      </c>
      <c r="C32" s="241"/>
      <c r="D32" s="239" t="s">
        <v>122</v>
      </c>
      <c r="E32" s="239"/>
      <c r="F32" s="241"/>
      <c r="G32" s="241"/>
      <c r="H32" s="241"/>
      <c r="I32" s="241"/>
      <c r="J32" s="241"/>
      <c r="K32" s="241"/>
      <c r="L32" s="241"/>
      <c r="M32" s="241"/>
      <c r="N32" s="155"/>
      <c r="O32" s="155"/>
      <c r="P32" s="156"/>
      <c r="Q32" s="166" t="s">
        <v>123</v>
      </c>
      <c r="R32" s="137" t="s">
        <v>123</v>
      </c>
      <c r="S32" s="168" t="s">
        <v>123</v>
      </c>
    </row>
    <row r="33" s="81" customFormat="true" ht="20.1" hidden="false" customHeight="true" outlineLevel="0" collapsed="false">
      <c r="A33" s="242"/>
      <c r="B33" s="243" t="s">
        <v>124</v>
      </c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55"/>
      <c r="O33" s="155"/>
      <c r="P33" s="156"/>
      <c r="Q33" s="166"/>
      <c r="R33" s="137"/>
      <c r="S33" s="168"/>
    </row>
    <row r="34" s="81" customFormat="true" ht="20.1" hidden="false" customHeight="true" outlineLevel="0" collapsed="false">
      <c r="A34" s="244"/>
      <c r="B34" s="245" t="s">
        <v>125</v>
      </c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55"/>
      <c r="O34" s="155"/>
      <c r="P34" s="156"/>
      <c r="Q34" s="246"/>
      <c r="R34" s="247"/>
      <c r="S34" s="248"/>
    </row>
    <row r="35" s="81" customFormat="true" ht="20.1" hidden="false" customHeight="true" outlineLevel="0" collapsed="false">
      <c r="A35" s="249" t="s">
        <v>126</v>
      </c>
      <c r="B35" s="249"/>
      <c r="C35" s="250"/>
      <c r="D35" s="250"/>
      <c r="E35" s="250"/>
      <c r="F35" s="250"/>
      <c r="G35" s="251" t="n">
        <f aca="false">G31</f>
        <v>6</v>
      </c>
      <c r="H35" s="252" t="n">
        <f aca="false">H22</f>
        <v>180</v>
      </c>
      <c r="I35" s="253" t="n">
        <f aca="false">I22</f>
        <v>70</v>
      </c>
      <c r="J35" s="253"/>
      <c r="K35" s="253"/>
      <c r="L35" s="253" t="n">
        <f aca="false">L22</f>
        <v>70</v>
      </c>
      <c r="M35" s="254" t="n">
        <f aca="false">M22</f>
        <v>110</v>
      </c>
      <c r="N35" s="255"/>
      <c r="O35" s="256"/>
      <c r="P35" s="257"/>
      <c r="Q35" s="258" t="n">
        <f aca="false">SUM(Q28:Q30)</f>
        <v>1.5</v>
      </c>
      <c r="R35" s="177" t="n">
        <f aca="false">SUM(R28:R30)</f>
        <v>2</v>
      </c>
      <c r="S35" s="259" t="n">
        <f aca="false">SUM(S28:S30)</f>
        <v>2</v>
      </c>
    </row>
    <row r="36" s="81" customFormat="true" ht="20.1" hidden="false" customHeight="true" outlineLevel="0" collapsed="false">
      <c r="A36" s="260" t="s">
        <v>127</v>
      </c>
      <c r="B36" s="260"/>
      <c r="C36" s="261"/>
      <c r="D36" s="261"/>
      <c r="E36" s="261"/>
      <c r="F36" s="83"/>
      <c r="G36" s="259" t="n">
        <f aca="false">G19+G35</f>
        <v>18</v>
      </c>
      <c r="H36" s="259" t="n">
        <f aca="false">H19+H35</f>
        <v>540</v>
      </c>
      <c r="I36" s="259" t="n">
        <f aca="false">I19+I35</f>
        <v>207</v>
      </c>
      <c r="J36" s="259" t="n">
        <f aca="false">J19+J35</f>
        <v>80</v>
      </c>
      <c r="K36" s="259" t="n">
        <f aca="false">K19+K35</f>
        <v>0</v>
      </c>
      <c r="L36" s="259" t="n">
        <f aca="false">L19+L35</f>
        <v>127</v>
      </c>
      <c r="M36" s="259" t="n">
        <f aca="false">M19+M35</f>
        <v>333</v>
      </c>
      <c r="N36" s="259" t="e">
        <f aca="false">N19+N35</f>
        <v>#REF!</v>
      </c>
      <c r="O36" s="259" t="e">
        <f aca="false">O19+O35</f>
        <v>#REF!</v>
      </c>
      <c r="P36" s="259" t="e">
        <f aca="false">P19+P35</f>
        <v>#REF!</v>
      </c>
      <c r="Q36" s="259" t="n">
        <f aca="false">Q19+Q35</f>
        <v>8</v>
      </c>
      <c r="R36" s="259" t="n">
        <f aca="false">R19+R35</f>
        <v>6</v>
      </c>
      <c r="S36" s="259" t="n">
        <f aca="false">S19+S35</f>
        <v>2</v>
      </c>
    </row>
    <row r="37" s="81" customFormat="true" ht="20.1" hidden="false" customHeight="true" outlineLevel="0" collapsed="false">
      <c r="A37" s="262" t="s">
        <v>128</v>
      </c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</row>
    <row r="38" s="81" customFormat="true" ht="20.1" hidden="false" customHeight="true" outlineLevel="0" collapsed="false">
      <c r="A38" s="115" t="s">
        <v>129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</row>
    <row r="39" s="81" customFormat="true" ht="20.1" hidden="false" customHeight="true" outlineLevel="0" collapsed="false">
      <c r="A39" s="159" t="s">
        <v>130</v>
      </c>
      <c r="B39" s="151" t="s">
        <v>131</v>
      </c>
      <c r="C39" s="161"/>
      <c r="D39" s="161" t="n">
        <v>1</v>
      </c>
      <c r="E39" s="161"/>
      <c r="F39" s="92"/>
      <c r="G39" s="154" t="n">
        <v>3</v>
      </c>
      <c r="H39" s="121" t="n">
        <f aca="false">G39*30</f>
        <v>90</v>
      </c>
      <c r="I39" s="118" t="n">
        <f aca="false">SUM(J39:L39)</f>
        <v>30</v>
      </c>
      <c r="J39" s="161" t="n">
        <v>15</v>
      </c>
      <c r="K39" s="161"/>
      <c r="L39" s="161" t="n">
        <v>15</v>
      </c>
      <c r="M39" s="161" t="n">
        <f aca="false">H39-I39</f>
        <v>60</v>
      </c>
      <c r="N39" s="155" t="e">
        <f aca="false">G39/#REF!</f>
        <v>#REF!</v>
      </c>
      <c r="O39" s="155"/>
      <c r="P39" s="165"/>
      <c r="Q39" s="166" t="n">
        <v>2</v>
      </c>
      <c r="R39" s="137"/>
      <c r="S39" s="167"/>
    </row>
    <row r="40" s="81" customFormat="true" ht="20.1" hidden="false" customHeight="true" outlineLevel="0" collapsed="false">
      <c r="A40" s="159" t="s">
        <v>132</v>
      </c>
      <c r="B40" s="151" t="s">
        <v>133</v>
      </c>
      <c r="C40" s="161"/>
      <c r="D40" s="161" t="s">
        <v>85</v>
      </c>
      <c r="E40" s="161"/>
      <c r="F40" s="92"/>
      <c r="G40" s="154" t="n">
        <v>3</v>
      </c>
      <c r="H40" s="163" t="n">
        <f aca="false">G40*30</f>
        <v>90</v>
      </c>
      <c r="I40" s="161" t="n">
        <f aca="false">SUM(J40:L40)</f>
        <v>40</v>
      </c>
      <c r="J40" s="161" t="n">
        <v>20</v>
      </c>
      <c r="K40" s="161"/>
      <c r="L40" s="161" t="n">
        <v>20</v>
      </c>
      <c r="M40" s="161" t="n">
        <f aca="false">H40-I40</f>
        <v>50</v>
      </c>
      <c r="N40" s="164"/>
      <c r="O40" s="164" t="n">
        <f aca="false">G40/11</f>
        <v>0.272727272727273</v>
      </c>
      <c r="P40" s="165"/>
      <c r="Q40" s="263"/>
      <c r="R40" s="157" t="n">
        <v>4</v>
      </c>
      <c r="S40" s="168"/>
    </row>
    <row r="41" s="81" customFormat="true" ht="20.1" hidden="false" customHeight="true" outlineLevel="0" collapsed="false">
      <c r="A41" s="159" t="s">
        <v>134</v>
      </c>
      <c r="B41" s="151" t="s">
        <v>135</v>
      </c>
      <c r="C41" s="161"/>
      <c r="D41" s="161" t="s">
        <v>86</v>
      </c>
      <c r="E41" s="161"/>
      <c r="F41" s="161"/>
      <c r="G41" s="162" t="n">
        <v>3</v>
      </c>
      <c r="H41" s="163" t="n">
        <f aca="false">G41*30</f>
        <v>90</v>
      </c>
      <c r="I41" s="152" t="n">
        <f aca="false">SUM(J41:L41)</f>
        <v>30</v>
      </c>
      <c r="J41" s="152" t="n">
        <v>20</v>
      </c>
      <c r="K41" s="152"/>
      <c r="L41" s="152" t="n">
        <v>10</v>
      </c>
      <c r="M41" s="152" t="n">
        <f aca="false">H41-I41</f>
        <v>60</v>
      </c>
      <c r="N41" s="155"/>
      <c r="O41" s="155"/>
      <c r="P41" s="156" t="n">
        <f aca="false">G41/P7</f>
        <v>0.272727272727273</v>
      </c>
      <c r="Q41" s="263"/>
      <c r="R41" s="157"/>
      <c r="S41" s="158" t="n">
        <v>3</v>
      </c>
    </row>
    <row r="42" s="81" customFormat="true" ht="21" hidden="false" customHeight="true" outlineLevel="0" collapsed="false">
      <c r="A42" s="159" t="s">
        <v>136</v>
      </c>
      <c r="B42" s="264" t="s">
        <v>137</v>
      </c>
      <c r="C42" s="213"/>
      <c r="D42" s="213" t="n">
        <v>1</v>
      </c>
      <c r="E42" s="213"/>
      <c r="F42" s="265"/>
      <c r="G42" s="266" t="n">
        <v>3</v>
      </c>
      <c r="H42" s="163" t="n">
        <f aca="false">G42*30</f>
        <v>90</v>
      </c>
      <c r="I42" s="213" t="n">
        <f aca="false">SUM(J42:L42)</f>
        <v>30</v>
      </c>
      <c r="J42" s="213" t="n">
        <v>15</v>
      </c>
      <c r="K42" s="213" t="n">
        <v>15</v>
      </c>
      <c r="L42" s="213"/>
      <c r="M42" s="213" t="n">
        <f aca="false">H42-I42</f>
        <v>60</v>
      </c>
      <c r="N42" s="181" t="n">
        <f aca="false">G42/N7</f>
        <v>0.166666666666667</v>
      </c>
      <c r="O42" s="181"/>
      <c r="P42" s="182"/>
      <c r="Q42" s="267" t="n">
        <v>2</v>
      </c>
      <c r="R42" s="268"/>
      <c r="S42" s="269"/>
    </row>
    <row r="43" s="81" customFormat="true" ht="20.1" hidden="false" customHeight="true" outlineLevel="0" collapsed="false">
      <c r="A43" s="159" t="s">
        <v>138</v>
      </c>
      <c r="B43" s="264" t="s">
        <v>139</v>
      </c>
      <c r="C43" s="152"/>
      <c r="D43" s="152" t="s">
        <v>86</v>
      </c>
      <c r="E43" s="152"/>
      <c r="F43" s="153"/>
      <c r="G43" s="154" t="n">
        <v>3</v>
      </c>
      <c r="H43" s="163" t="n">
        <f aca="false">G43*30</f>
        <v>90</v>
      </c>
      <c r="I43" s="152" t="n">
        <f aca="false">SUM(J43:L43)</f>
        <v>30</v>
      </c>
      <c r="J43" s="152" t="n">
        <v>10</v>
      </c>
      <c r="K43" s="152" t="n">
        <v>10</v>
      </c>
      <c r="L43" s="152" t="n">
        <v>10</v>
      </c>
      <c r="M43" s="152" t="n">
        <f aca="false">H43-I43</f>
        <v>60</v>
      </c>
      <c r="N43" s="155"/>
      <c r="O43" s="155"/>
      <c r="P43" s="156" t="n">
        <f aca="false">G43/11</f>
        <v>0.272727272727273</v>
      </c>
      <c r="Q43" s="263"/>
      <c r="R43" s="157"/>
      <c r="S43" s="158" t="n">
        <v>3</v>
      </c>
    </row>
    <row r="44" s="114" customFormat="true" ht="21" hidden="false" customHeight="true" outlineLevel="0" collapsed="false">
      <c r="A44" s="159" t="s">
        <v>140</v>
      </c>
      <c r="B44" s="151" t="s">
        <v>141</v>
      </c>
      <c r="C44" s="161" t="s">
        <v>86</v>
      </c>
      <c r="D44" s="161"/>
      <c r="E44" s="161"/>
      <c r="F44" s="92"/>
      <c r="G44" s="154" t="n">
        <v>3</v>
      </c>
      <c r="H44" s="121" t="n">
        <f aca="false">G44*30</f>
        <v>90</v>
      </c>
      <c r="I44" s="118" t="n">
        <f aca="false">SUM(J44:L44)</f>
        <v>30</v>
      </c>
      <c r="J44" s="161" t="n">
        <v>20</v>
      </c>
      <c r="K44" s="161"/>
      <c r="L44" s="161" t="n">
        <v>10</v>
      </c>
      <c r="M44" s="161" t="n">
        <f aca="false">H44-I44</f>
        <v>60</v>
      </c>
      <c r="N44" s="164"/>
      <c r="O44" s="164"/>
      <c r="P44" s="165" t="n">
        <f aca="false">G44/11</f>
        <v>0.272727272727273</v>
      </c>
      <c r="Q44" s="166"/>
      <c r="R44" s="137"/>
      <c r="S44" s="168" t="n">
        <v>3</v>
      </c>
    </row>
    <row r="45" s="114" customFormat="true" ht="37.5" hidden="false" customHeight="true" outlineLevel="0" collapsed="false">
      <c r="A45" s="159" t="s">
        <v>142</v>
      </c>
      <c r="B45" s="151" t="s">
        <v>143</v>
      </c>
      <c r="C45" s="161"/>
      <c r="D45" s="161"/>
      <c r="E45" s="161"/>
      <c r="F45" s="92"/>
      <c r="G45" s="154" t="n">
        <v>5</v>
      </c>
      <c r="H45" s="121" t="n">
        <f aca="false">G45*30</f>
        <v>150</v>
      </c>
      <c r="I45" s="118" t="n">
        <v>80</v>
      </c>
      <c r="J45" s="161" t="n">
        <v>30</v>
      </c>
      <c r="K45" s="161" t="n">
        <v>30</v>
      </c>
      <c r="L45" s="161" t="n">
        <v>20</v>
      </c>
      <c r="M45" s="161" t="n">
        <v>70</v>
      </c>
      <c r="N45" s="164"/>
      <c r="O45" s="164"/>
      <c r="P45" s="165"/>
      <c r="Q45" s="166"/>
      <c r="R45" s="137"/>
      <c r="S45" s="168"/>
    </row>
    <row r="46" s="114" customFormat="true" ht="36.75" hidden="false" customHeight="true" outlineLevel="0" collapsed="false">
      <c r="A46" s="159" t="s">
        <v>144</v>
      </c>
      <c r="B46" s="151" t="s">
        <v>143</v>
      </c>
      <c r="C46" s="161" t="n">
        <v>1</v>
      </c>
      <c r="D46" s="161"/>
      <c r="E46" s="161"/>
      <c r="F46" s="161"/>
      <c r="G46" s="162" t="n">
        <v>3.5</v>
      </c>
      <c r="H46" s="163" t="n">
        <f aca="false">G46*30</f>
        <v>105</v>
      </c>
      <c r="I46" s="152" t="n">
        <f aca="false">SUM(J46:L46)</f>
        <v>60</v>
      </c>
      <c r="J46" s="152" t="n">
        <v>30</v>
      </c>
      <c r="K46" s="152" t="n">
        <v>30</v>
      </c>
      <c r="L46" s="152"/>
      <c r="M46" s="152" t="n">
        <f aca="false">H46-I46</f>
        <v>45</v>
      </c>
      <c r="N46" s="155" t="n">
        <f aca="false">G46/N7</f>
        <v>0.194444444444444</v>
      </c>
      <c r="O46" s="155"/>
      <c r="P46" s="156"/>
      <c r="Q46" s="263" t="n">
        <v>4</v>
      </c>
      <c r="R46" s="157"/>
      <c r="S46" s="158"/>
    </row>
    <row r="47" s="114" customFormat="true" ht="37.5" hidden="false" customHeight="true" outlineLevel="0" collapsed="false">
      <c r="A47" s="159" t="s">
        <v>145</v>
      </c>
      <c r="B47" s="151" t="s">
        <v>146</v>
      </c>
      <c r="C47" s="161"/>
      <c r="D47" s="161"/>
      <c r="E47" s="161" t="s">
        <v>85</v>
      </c>
      <c r="F47" s="161"/>
      <c r="G47" s="162" t="n">
        <v>1.5</v>
      </c>
      <c r="H47" s="270" t="n">
        <f aca="false">G47*30</f>
        <v>45</v>
      </c>
      <c r="I47" s="152" t="n">
        <v>20</v>
      </c>
      <c r="J47" s="142"/>
      <c r="K47" s="142"/>
      <c r="L47" s="142" t="n">
        <v>20</v>
      </c>
      <c r="M47" s="142" t="n">
        <f aca="false">H47-I47</f>
        <v>25</v>
      </c>
      <c r="N47" s="155"/>
      <c r="O47" s="155"/>
      <c r="P47" s="156"/>
      <c r="Q47" s="263"/>
      <c r="R47" s="157" t="n">
        <v>2</v>
      </c>
      <c r="S47" s="158"/>
    </row>
    <row r="48" s="114" customFormat="true" ht="37.5" hidden="false" customHeight="true" outlineLevel="0" collapsed="false">
      <c r="A48" s="159" t="s">
        <v>147</v>
      </c>
      <c r="B48" s="151" t="s">
        <v>148</v>
      </c>
      <c r="C48" s="161"/>
      <c r="D48" s="161" t="s">
        <v>86</v>
      </c>
      <c r="E48" s="161"/>
      <c r="F48" s="92"/>
      <c r="G48" s="154" t="n">
        <v>3</v>
      </c>
      <c r="H48" s="121" t="n">
        <f aca="false">G48*30</f>
        <v>90</v>
      </c>
      <c r="I48" s="118" t="n">
        <f aca="false">SUM(J48:L48)</f>
        <v>48</v>
      </c>
      <c r="J48" s="161" t="n">
        <v>32</v>
      </c>
      <c r="K48" s="161"/>
      <c r="L48" s="161" t="n">
        <v>16</v>
      </c>
      <c r="M48" s="161" t="n">
        <f aca="false">H48-I48</f>
        <v>42</v>
      </c>
      <c r="N48" s="164"/>
      <c r="O48" s="164"/>
      <c r="P48" s="165" t="n">
        <f aca="false">G48/11</f>
        <v>0.272727272727273</v>
      </c>
      <c r="Q48" s="171"/>
      <c r="R48" s="149" t="n">
        <v>3</v>
      </c>
      <c r="S48" s="271" t="n">
        <v>3</v>
      </c>
    </row>
    <row r="49" s="81" customFormat="true" ht="20.1" hidden="false" customHeight="true" outlineLevel="0" collapsed="false">
      <c r="A49" s="260" t="s">
        <v>149</v>
      </c>
      <c r="B49" s="260"/>
      <c r="C49" s="261"/>
      <c r="D49" s="261"/>
      <c r="E49" s="261"/>
      <c r="F49" s="83"/>
      <c r="G49" s="272" t="n">
        <f aca="false">G39+G48+G44+G42+G43+G41+G40+G46+G47</f>
        <v>26</v>
      </c>
      <c r="H49" s="273" t="n">
        <f aca="false">H39+H48+H44+H42+H43+H41+H40+H46+H47</f>
        <v>780</v>
      </c>
      <c r="I49" s="274" t="n">
        <f aca="false">I39+I48+I44+I42+I43+I41+I40+I46+I47</f>
        <v>318</v>
      </c>
      <c r="J49" s="274" t="n">
        <f aca="false">J39+J48+J44+J42+J43+J41+J40+J46+J47</f>
        <v>162</v>
      </c>
      <c r="K49" s="274" t="n">
        <f aca="false">K39+K48+K44+K42+K43+K41+K40+K46+K47</f>
        <v>55</v>
      </c>
      <c r="L49" s="274" t="n">
        <f aca="false">L39+L48+L44+L42+L43+L41+L40+L46+L47</f>
        <v>101</v>
      </c>
      <c r="M49" s="275" t="n">
        <f aca="false">M39+M48+M44+M42+M43+M41+M40+M46+M47</f>
        <v>462</v>
      </c>
      <c r="N49" s="276" t="e">
        <f aca="false">N39+N48+N44+N42+N43+N41+#REF!+N40+#REF!</f>
        <v>#REF!</v>
      </c>
      <c r="O49" s="275" t="e">
        <f aca="false">O39+O48+O44+O42+O43+O41+#REF!+O40+#REF!</f>
        <v>#REF!</v>
      </c>
      <c r="P49" s="275" t="e">
        <f aca="false">P39+P48+P44+P42+P43+P41+#REF!+P40+#REF!</f>
        <v>#REF!</v>
      </c>
      <c r="Q49" s="277" t="n">
        <v>8</v>
      </c>
      <c r="R49" s="274" t="n">
        <v>9</v>
      </c>
      <c r="S49" s="276" t="n">
        <v>12</v>
      </c>
    </row>
    <row r="50" s="81" customFormat="true" ht="20.1" hidden="false" customHeight="true" outlineLevel="0" collapsed="false">
      <c r="A50" s="179" t="s">
        <v>150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AA50" s="80"/>
      <c r="AB50" s="80"/>
      <c r="AC50" s="80"/>
      <c r="AD50" s="80"/>
      <c r="AE50" s="80"/>
      <c r="AF50" s="80"/>
      <c r="AG50" s="80"/>
      <c r="AH50" s="80"/>
    </row>
    <row r="51" customFormat="false" ht="15.75" hidden="false" customHeight="true" outlineLevel="0" collapsed="false">
      <c r="A51" s="115" t="s">
        <v>107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278"/>
      <c r="O51" s="279"/>
      <c r="P51" s="280"/>
      <c r="Q51" s="281"/>
      <c r="R51" s="281"/>
      <c r="S51" s="281"/>
      <c r="T51" s="282"/>
      <c r="AA51" s="283"/>
      <c r="AB51" s="283"/>
      <c r="AC51" s="283"/>
      <c r="AD51" s="283"/>
      <c r="AE51" s="283"/>
      <c r="AF51" s="283"/>
      <c r="AG51" s="283"/>
      <c r="AH51" s="283"/>
    </row>
    <row r="52" s="81" customFormat="true" ht="20.1" hidden="false" customHeight="true" outlineLevel="0" collapsed="false">
      <c r="A52" s="284" t="s">
        <v>151</v>
      </c>
      <c r="B52" s="285" t="s">
        <v>152</v>
      </c>
      <c r="C52" s="286"/>
      <c r="D52" s="286"/>
      <c r="E52" s="286"/>
      <c r="F52" s="287"/>
      <c r="G52" s="211" t="n">
        <f aca="false">G54+G53+G55</f>
        <v>9</v>
      </c>
      <c r="H52" s="121" t="n">
        <f aca="false">G52*30</f>
        <v>270</v>
      </c>
      <c r="I52" s="118" t="n">
        <f aca="false">I53+I54+I55</f>
        <v>100</v>
      </c>
      <c r="J52" s="118"/>
      <c r="K52" s="118"/>
      <c r="L52" s="118" t="n">
        <f aca="false">L53+L54+L55</f>
        <v>100</v>
      </c>
      <c r="M52" s="118" t="n">
        <f aca="false">H52-I52</f>
        <v>170</v>
      </c>
      <c r="N52" s="288"/>
      <c r="O52" s="288"/>
      <c r="P52" s="289"/>
      <c r="Q52" s="290"/>
      <c r="R52" s="291"/>
      <c r="S52" s="292"/>
      <c r="AA52" s="80"/>
      <c r="AB52" s="80"/>
      <c r="AC52" s="80"/>
      <c r="AD52" s="80"/>
      <c r="AE52" s="80"/>
      <c r="AF52" s="80"/>
      <c r="AG52" s="80"/>
      <c r="AH52" s="80"/>
    </row>
    <row r="53" s="81" customFormat="true" ht="20.1" hidden="false" customHeight="true" outlineLevel="0" collapsed="false">
      <c r="A53" s="293" t="s">
        <v>153</v>
      </c>
      <c r="B53" s="294" t="s">
        <v>152</v>
      </c>
      <c r="C53" s="152"/>
      <c r="D53" s="152" t="n">
        <v>1</v>
      </c>
      <c r="E53" s="152"/>
      <c r="F53" s="153"/>
      <c r="G53" s="154" t="n">
        <v>3</v>
      </c>
      <c r="H53" s="121" t="n">
        <f aca="false">G53*30</f>
        <v>90</v>
      </c>
      <c r="I53" s="118" t="n">
        <f aca="false">SUM(J53:L53)</f>
        <v>30</v>
      </c>
      <c r="J53" s="161"/>
      <c r="K53" s="161"/>
      <c r="L53" s="161" t="n">
        <v>30</v>
      </c>
      <c r="M53" s="161" t="n">
        <f aca="false">H53-I53</f>
        <v>60</v>
      </c>
      <c r="N53" s="288" t="n">
        <f aca="false">G53/N7</f>
        <v>0.166666666666667</v>
      </c>
      <c r="O53" s="288"/>
      <c r="P53" s="289"/>
      <c r="Q53" s="295" t="n">
        <v>2</v>
      </c>
      <c r="R53" s="238"/>
      <c r="S53" s="138"/>
      <c r="AA53" s="80"/>
      <c r="AB53" s="80"/>
      <c r="AC53" s="80"/>
      <c r="AD53" s="80"/>
      <c r="AE53" s="80"/>
      <c r="AF53" s="80"/>
      <c r="AG53" s="80"/>
      <c r="AH53" s="80"/>
    </row>
    <row r="54" s="81" customFormat="true" ht="20.1" hidden="false" customHeight="true" outlineLevel="0" collapsed="false">
      <c r="A54" s="293" t="s">
        <v>154</v>
      </c>
      <c r="B54" s="294" t="s">
        <v>152</v>
      </c>
      <c r="C54" s="152"/>
      <c r="D54" s="152" t="s">
        <v>85</v>
      </c>
      <c r="E54" s="152"/>
      <c r="F54" s="153"/>
      <c r="G54" s="154" t="n">
        <v>3</v>
      </c>
      <c r="H54" s="193" t="n">
        <f aca="false">G54*30</f>
        <v>90</v>
      </c>
      <c r="I54" s="118" t="n">
        <v>40</v>
      </c>
      <c r="J54" s="161"/>
      <c r="K54" s="161"/>
      <c r="L54" s="161" t="n">
        <v>40</v>
      </c>
      <c r="M54" s="161" t="n">
        <f aca="false">H54-I54</f>
        <v>50</v>
      </c>
      <c r="N54" s="288"/>
      <c r="O54" s="288" t="n">
        <f aca="false">G54/11</f>
        <v>0.272727272727273</v>
      </c>
      <c r="P54" s="289"/>
      <c r="Q54" s="295"/>
      <c r="R54" s="92" t="n">
        <v>4</v>
      </c>
      <c r="S54" s="138"/>
      <c r="AA54" s="80"/>
      <c r="AB54" s="80"/>
      <c r="AC54" s="80"/>
      <c r="AD54" s="80"/>
      <c r="AE54" s="80"/>
      <c r="AF54" s="80"/>
      <c r="AG54" s="80"/>
      <c r="AH54" s="80"/>
    </row>
    <row r="55" s="81" customFormat="true" ht="20.1" hidden="false" customHeight="true" outlineLevel="0" collapsed="false">
      <c r="A55" s="293" t="s">
        <v>155</v>
      </c>
      <c r="B55" s="296" t="s">
        <v>152</v>
      </c>
      <c r="C55" s="142"/>
      <c r="D55" s="142" t="s">
        <v>86</v>
      </c>
      <c r="E55" s="142"/>
      <c r="F55" s="143"/>
      <c r="G55" s="297" t="n">
        <v>3</v>
      </c>
      <c r="H55" s="198" t="n">
        <f aca="false">G55*30</f>
        <v>90</v>
      </c>
      <c r="I55" s="298" t="n">
        <f aca="false">SUM(J55:L55)</f>
        <v>30</v>
      </c>
      <c r="J55" s="170"/>
      <c r="K55" s="170"/>
      <c r="L55" s="170" t="n">
        <v>30</v>
      </c>
      <c r="M55" s="170" t="n">
        <f aca="false">H55-I55</f>
        <v>60</v>
      </c>
      <c r="N55" s="288"/>
      <c r="O55" s="288"/>
      <c r="P55" s="289" t="n">
        <f aca="false">G55/11</f>
        <v>0.272727272727273</v>
      </c>
      <c r="Q55" s="295"/>
      <c r="R55" s="92"/>
      <c r="S55" s="138" t="n">
        <v>3</v>
      </c>
      <c r="AA55" s="80"/>
      <c r="AB55" s="80"/>
      <c r="AC55" s="80"/>
      <c r="AD55" s="80"/>
      <c r="AE55" s="80"/>
      <c r="AF55" s="80"/>
      <c r="AG55" s="80"/>
      <c r="AH55" s="80"/>
    </row>
    <row r="56" s="81" customFormat="true" ht="20.1" hidden="false" customHeight="true" outlineLevel="0" collapsed="false">
      <c r="A56" s="199" t="s">
        <v>113</v>
      </c>
      <c r="B56" s="199"/>
      <c r="C56" s="200"/>
      <c r="D56" s="200"/>
      <c r="E56" s="201"/>
      <c r="F56" s="201"/>
      <c r="G56" s="202" t="n">
        <f aca="false">G52</f>
        <v>9</v>
      </c>
      <c r="H56" s="299" t="n">
        <f aca="false">H52</f>
        <v>270</v>
      </c>
      <c r="I56" s="300" t="n">
        <f aca="false">I52</f>
        <v>100</v>
      </c>
      <c r="J56" s="300"/>
      <c r="K56" s="300"/>
      <c r="L56" s="300" t="n">
        <f aca="false">L52</f>
        <v>100</v>
      </c>
      <c r="M56" s="202" t="n">
        <f aca="false">M52</f>
        <v>170</v>
      </c>
      <c r="N56" s="193"/>
      <c r="O56" s="161"/>
      <c r="P56" s="189"/>
      <c r="Q56" s="145"/>
      <c r="R56" s="161"/>
      <c r="S56" s="167"/>
      <c r="T56" s="190"/>
      <c r="U56" s="190"/>
      <c r="V56" s="190"/>
      <c r="W56" s="190"/>
      <c r="X56" s="190"/>
      <c r="Y56" s="190"/>
      <c r="Z56" s="190"/>
      <c r="AA56" s="191"/>
      <c r="AB56" s="191"/>
      <c r="AC56" s="191"/>
      <c r="AD56" s="190"/>
      <c r="AE56" s="190"/>
      <c r="AF56" s="190"/>
      <c r="AG56" s="80"/>
      <c r="AH56" s="80"/>
    </row>
    <row r="57" s="81" customFormat="true" ht="20.1" hidden="false" customHeight="true" outlineLevel="0" collapsed="false">
      <c r="A57" s="179" t="s">
        <v>114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205"/>
      <c r="O57" s="155"/>
      <c r="P57" s="156"/>
      <c r="Q57" s="301"/>
      <c r="R57" s="302"/>
      <c r="S57" s="162"/>
      <c r="AA57" s="80"/>
      <c r="AB57" s="80"/>
      <c r="AC57" s="80"/>
      <c r="AD57" s="80"/>
      <c r="AE57" s="80"/>
      <c r="AF57" s="80"/>
      <c r="AG57" s="80"/>
      <c r="AH57" s="80"/>
    </row>
    <row r="58" s="114" customFormat="true" ht="21.75" hidden="false" customHeight="true" outlineLevel="0" collapsed="false">
      <c r="A58" s="159" t="s">
        <v>156</v>
      </c>
      <c r="B58" s="151" t="s">
        <v>157</v>
      </c>
      <c r="C58" s="193"/>
      <c r="D58" s="161" t="s">
        <v>86</v>
      </c>
      <c r="E58" s="161"/>
      <c r="F58" s="92"/>
      <c r="G58" s="154" t="n">
        <v>3</v>
      </c>
      <c r="H58" s="193" t="n">
        <f aca="false">G58*30</f>
        <v>90</v>
      </c>
      <c r="I58" s="161" t="n">
        <f aca="false">SUM(J58:L58)</f>
        <v>30</v>
      </c>
      <c r="J58" s="161" t="n">
        <v>20</v>
      </c>
      <c r="K58" s="161"/>
      <c r="L58" s="161" t="n">
        <v>10</v>
      </c>
      <c r="M58" s="161" t="n">
        <f aca="false">H58-I58</f>
        <v>60</v>
      </c>
      <c r="N58" s="164"/>
      <c r="O58" s="164"/>
      <c r="P58" s="165" t="n">
        <f aca="false">G58/11</f>
        <v>0.272727272727273</v>
      </c>
      <c r="Q58" s="166"/>
      <c r="R58" s="137"/>
      <c r="S58" s="168" t="n">
        <v>3</v>
      </c>
    </row>
    <row r="59" s="114" customFormat="true" ht="21.75" hidden="false" customHeight="true" outlineLevel="0" collapsed="false">
      <c r="A59" s="303" t="s">
        <v>158</v>
      </c>
      <c r="B59" s="151" t="s">
        <v>159</v>
      </c>
      <c r="C59" s="193"/>
      <c r="D59" s="161" t="n">
        <v>1</v>
      </c>
      <c r="E59" s="161"/>
      <c r="F59" s="92"/>
      <c r="G59" s="154" t="n">
        <v>3</v>
      </c>
      <c r="H59" s="193" t="n">
        <f aca="false">G59*30</f>
        <v>90</v>
      </c>
      <c r="I59" s="161" t="n">
        <f aca="false">SUM(J59:L59)</f>
        <v>15</v>
      </c>
      <c r="J59" s="161" t="n">
        <v>15</v>
      </c>
      <c r="K59" s="161"/>
      <c r="L59" s="161"/>
      <c r="M59" s="161" t="n">
        <f aca="false">H59-I59</f>
        <v>75</v>
      </c>
      <c r="N59" s="181" t="e">
        <f aca="false">G59/#REF!</f>
        <v>#REF!</v>
      </c>
      <c r="O59" s="181"/>
      <c r="P59" s="304"/>
      <c r="Q59" s="305" t="n">
        <v>2</v>
      </c>
      <c r="R59" s="306"/>
      <c r="S59" s="307"/>
    </row>
    <row r="60" s="114" customFormat="true" ht="21.75" hidden="false" customHeight="true" outlineLevel="0" collapsed="false">
      <c r="A60" s="159" t="s">
        <v>160</v>
      </c>
      <c r="B60" s="264" t="s">
        <v>161</v>
      </c>
      <c r="C60" s="121"/>
      <c r="D60" s="118" t="s">
        <v>85</v>
      </c>
      <c r="E60" s="118"/>
      <c r="F60" s="308"/>
      <c r="G60" s="266" t="n">
        <v>3</v>
      </c>
      <c r="H60" s="309" t="n">
        <f aca="false">G60*30</f>
        <v>90</v>
      </c>
      <c r="I60" s="298" t="n">
        <f aca="false">SUM(J60:L60)</f>
        <v>40</v>
      </c>
      <c r="J60" s="298" t="n">
        <v>20</v>
      </c>
      <c r="K60" s="298"/>
      <c r="L60" s="298" t="n">
        <v>20</v>
      </c>
      <c r="M60" s="298" t="n">
        <f aca="false">H60-I60</f>
        <v>50</v>
      </c>
      <c r="N60" s="155"/>
      <c r="O60" s="155"/>
      <c r="P60" s="165"/>
      <c r="Q60" s="166"/>
      <c r="R60" s="137" t="n">
        <v>4</v>
      </c>
      <c r="S60" s="167"/>
    </row>
    <row r="61" s="81" customFormat="true" ht="20.1" hidden="false" customHeight="true" outlineLevel="0" collapsed="false">
      <c r="A61" s="228" t="s">
        <v>120</v>
      </c>
      <c r="B61" s="228"/>
      <c r="C61" s="229"/>
      <c r="D61" s="229"/>
      <c r="E61" s="229"/>
      <c r="F61" s="229"/>
      <c r="G61" s="310" t="n">
        <f aca="false">SUM(G58:G60)</f>
        <v>9</v>
      </c>
      <c r="H61" s="311" t="n">
        <f aca="false">SUM(H58:H60)</f>
        <v>270</v>
      </c>
      <c r="I61" s="312" t="n">
        <f aca="false">SUM(I58:I60)</f>
        <v>85</v>
      </c>
      <c r="J61" s="312" t="n">
        <f aca="false">SUM(J58:J60)</f>
        <v>55</v>
      </c>
      <c r="K61" s="312" t="n">
        <f aca="false">SUM(K58:K60)</f>
        <v>0</v>
      </c>
      <c r="L61" s="312" t="n">
        <f aca="false">SUM(L58:L60)</f>
        <v>30</v>
      </c>
      <c r="M61" s="230" t="n">
        <f aca="false">SUM(M58:M60)</f>
        <v>185</v>
      </c>
      <c r="N61" s="234" t="n">
        <f aca="false">SUM(N54:N58)</f>
        <v>0</v>
      </c>
      <c r="O61" s="235" t="n">
        <f aca="false">SUM(O54:O58)</f>
        <v>0.272727272727273</v>
      </c>
      <c r="P61" s="236" t="n">
        <f aca="false">SUM(P54:P58)</f>
        <v>0.545454545454545</v>
      </c>
      <c r="Q61" s="313"/>
      <c r="R61" s="314"/>
      <c r="S61" s="315"/>
    </row>
    <row r="62" s="81" customFormat="true" ht="20.1" hidden="false" customHeight="true" outlineLevel="0" collapsed="false">
      <c r="A62" s="249" t="s">
        <v>162</v>
      </c>
      <c r="B62" s="249"/>
      <c r="C62" s="250"/>
      <c r="D62" s="250"/>
      <c r="E62" s="250"/>
      <c r="F62" s="250"/>
      <c r="G62" s="251" t="n">
        <f aca="false">G61</f>
        <v>9</v>
      </c>
      <c r="H62" s="316" t="n">
        <f aca="false">H61</f>
        <v>270</v>
      </c>
      <c r="I62" s="317" t="n">
        <f aca="false">I61</f>
        <v>85</v>
      </c>
      <c r="J62" s="317" t="n">
        <f aca="false">J61</f>
        <v>55</v>
      </c>
      <c r="K62" s="317"/>
      <c r="L62" s="317" t="n">
        <f aca="false">L61</f>
        <v>30</v>
      </c>
      <c r="M62" s="318" t="n">
        <f aca="false">M61</f>
        <v>185</v>
      </c>
      <c r="N62" s="319"/>
      <c r="O62" s="320"/>
      <c r="P62" s="321"/>
      <c r="Q62" s="322" t="n">
        <v>2</v>
      </c>
      <c r="R62" s="323" t="n">
        <f aca="false">SUM(R58:R58)</f>
        <v>0</v>
      </c>
      <c r="S62" s="324" t="n">
        <f aca="false">SUM(S58:S58)</f>
        <v>3</v>
      </c>
    </row>
    <row r="63" s="81" customFormat="true" ht="20.1" hidden="false" customHeight="true" outlineLevel="0" collapsed="false">
      <c r="A63" s="260" t="s">
        <v>163</v>
      </c>
      <c r="B63" s="260"/>
      <c r="C63" s="261"/>
      <c r="D63" s="261"/>
      <c r="E63" s="261"/>
      <c r="F63" s="83"/>
      <c r="G63" s="325" t="n">
        <f aca="false">G62+G49</f>
        <v>35</v>
      </c>
      <c r="H63" s="325" t="n">
        <f aca="false">H62+H49</f>
        <v>1050</v>
      </c>
      <c r="I63" s="325" t="n">
        <f aca="false">I62+I49</f>
        <v>403</v>
      </c>
      <c r="J63" s="325" t="n">
        <f aca="false">J62+J49</f>
        <v>217</v>
      </c>
      <c r="K63" s="325" t="n">
        <f aca="false">K62+K49</f>
        <v>55</v>
      </c>
      <c r="L63" s="325" t="n">
        <f aca="false">L62+L49</f>
        <v>131</v>
      </c>
      <c r="M63" s="325" t="n">
        <f aca="false">M62+M49</f>
        <v>647</v>
      </c>
      <c r="N63" s="325" t="e">
        <f aca="false">N62+N49</f>
        <v>#REF!</v>
      </c>
      <c r="O63" s="325" t="e">
        <f aca="false">O62+O49</f>
        <v>#REF!</v>
      </c>
      <c r="P63" s="325" t="e">
        <f aca="false">P62+P49</f>
        <v>#REF!</v>
      </c>
      <c r="Q63" s="325" t="n">
        <f aca="false">Q62+Q49</f>
        <v>10</v>
      </c>
      <c r="R63" s="325" t="n">
        <f aca="false">R62+R49</f>
        <v>9</v>
      </c>
      <c r="S63" s="325" t="n">
        <f aca="false">S62+S49</f>
        <v>15</v>
      </c>
    </row>
    <row r="64" s="81" customFormat="true" ht="20.1" hidden="false" customHeight="true" outlineLevel="0" collapsed="false">
      <c r="A64" s="326" t="s">
        <v>164</v>
      </c>
      <c r="B64" s="326"/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</row>
    <row r="65" s="81" customFormat="true" ht="20.1" hidden="false" customHeight="true" outlineLevel="0" collapsed="false">
      <c r="A65" s="184" t="s">
        <v>165</v>
      </c>
      <c r="B65" s="327" t="s">
        <v>56</v>
      </c>
      <c r="C65" s="328"/>
      <c r="D65" s="328"/>
      <c r="E65" s="328"/>
      <c r="F65" s="329"/>
      <c r="G65" s="330" t="n">
        <f aca="false">G66+G67</f>
        <v>7</v>
      </c>
      <c r="H65" s="331" t="n">
        <f aca="false">G65*30</f>
        <v>210</v>
      </c>
      <c r="I65" s="328"/>
      <c r="J65" s="328"/>
      <c r="K65" s="328"/>
      <c r="L65" s="328"/>
      <c r="M65" s="329"/>
      <c r="N65" s="332"/>
      <c r="O65" s="333"/>
      <c r="P65" s="334"/>
      <c r="Q65" s="335"/>
      <c r="R65" s="328"/>
      <c r="S65" s="336"/>
    </row>
    <row r="66" customFormat="false" ht="34.5" hidden="false" customHeight="true" outlineLevel="0" collapsed="false">
      <c r="A66" s="116" t="s">
        <v>166</v>
      </c>
      <c r="B66" s="337" t="s">
        <v>56</v>
      </c>
      <c r="C66" s="309"/>
      <c r="D66" s="298" t="n">
        <v>1</v>
      </c>
      <c r="E66" s="338"/>
      <c r="F66" s="307"/>
      <c r="G66" s="339" t="n">
        <v>4</v>
      </c>
      <c r="H66" s="145" t="n">
        <f aca="false">G66*30</f>
        <v>120</v>
      </c>
      <c r="I66" s="340" t="s">
        <v>167</v>
      </c>
      <c r="J66" s="340"/>
      <c r="K66" s="340"/>
      <c r="L66" s="340"/>
      <c r="M66" s="340"/>
      <c r="N66" s="341"/>
      <c r="O66" s="342"/>
      <c r="P66" s="343"/>
      <c r="Q66" s="344"/>
      <c r="R66" s="345"/>
      <c r="S66" s="346"/>
    </row>
    <row r="67" customFormat="false" ht="34.5" hidden="false" customHeight="true" outlineLevel="0" collapsed="false">
      <c r="A67" s="116" t="s">
        <v>168</v>
      </c>
      <c r="B67" s="337" t="s">
        <v>56</v>
      </c>
      <c r="C67" s="193"/>
      <c r="D67" s="161" t="s">
        <v>86</v>
      </c>
      <c r="E67" s="189"/>
      <c r="F67" s="167"/>
      <c r="G67" s="347" t="n">
        <v>3</v>
      </c>
      <c r="H67" s="145" t="n">
        <f aca="false">G67*30</f>
        <v>90</v>
      </c>
      <c r="I67" s="340" t="s">
        <v>169</v>
      </c>
      <c r="J67" s="340"/>
      <c r="K67" s="340"/>
      <c r="L67" s="340"/>
      <c r="M67" s="340"/>
      <c r="N67" s="348"/>
      <c r="O67" s="349"/>
      <c r="P67" s="350"/>
      <c r="Q67" s="351"/>
      <c r="R67" s="352"/>
      <c r="S67" s="346"/>
    </row>
    <row r="68" s="81" customFormat="true" ht="20.1" hidden="false" customHeight="true" outlineLevel="0" collapsed="false">
      <c r="A68" s="353" t="s">
        <v>170</v>
      </c>
      <c r="B68" s="354" t="s">
        <v>171</v>
      </c>
      <c r="C68" s="298"/>
      <c r="D68" s="298" t="n">
        <v>3</v>
      </c>
      <c r="E68" s="298"/>
      <c r="F68" s="307"/>
      <c r="G68" s="355" t="n">
        <v>6</v>
      </c>
      <c r="H68" s="145" t="n">
        <f aca="false">G68*30</f>
        <v>180</v>
      </c>
      <c r="I68" s="356" t="s">
        <v>172</v>
      </c>
      <c r="J68" s="356"/>
      <c r="K68" s="356"/>
      <c r="L68" s="356"/>
      <c r="M68" s="356"/>
      <c r="N68" s="357"/>
      <c r="O68" s="358"/>
      <c r="P68" s="359"/>
      <c r="Q68" s="360"/>
      <c r="R68" s="361"/>
      <c r="S68" s="362"/>
    </row>
    <row r="69" s="81" customFormat="true" ht="20.1" hidden="false" customHeight="true" outlineLevel="0" collapsed="false">
      <c r="A69" s="363" t="s">
        <v>173</v>
      </c>
      <c r="B69" s="364" t="s">
        <v>174</v>
      </c>
      <c r="C69" s="195"/>
      <c r="D69" s="195" t="n">
        <v>3</v>
      </c>
      <c r="E69" s="195"/>
      <c r="F69" s="365"/>
      <c r="G69" s="366" t="n">
        <v>21</v>
      </c>
      <c r="H69" s="367" t="n">
        <f aca="false">G69*30</f>
        <v>630</v>
      </c>
      <c r="I69" s="368"/>
      <c r="J69" s="368"/>
      <c r="K69" s="368"/>
      <c r="L69" s="368"/>
      <c r="M69" s="369"/>
      <c r="N69" s="370"/>
      <c r="O69" s="288"/>
      <c r="P69" s="289"/>
      <c r="Q69" s="103"/>
      <c r="R69" s="371"/>
      <c r="S69" s="372"/>
    </row>
    <row r="70" s="81" customFormat="true" ht="20.1" hidden="false" customHeight="true" outlineLevel="0" collapsed="false">
      <c r="A70" s="373" t="s">
        <v>175</v>
      </c>
      <c r="B70" s="373"/>
      <c r="C70" s="174"/>
      <c r="D70" s="174"/>
      <c r="E70" s="174"/>
      <c r="F70" s="374"/>
      <c r="G70" s="375" t="n">
        <f aca="false">G65+G68+G69</f>
        <v>34</v>
      </c>
      <c r="H70" s="376" t="n">
        <f aca="false">H65+H68+H69</f>
        <v>1020</v>
      </c>
      <c r="I70" s="377"/>
      <c r="J70" s="377"/>
      <c r="K70" s="377"/>
      <c r="L70" s="377"/>
      <c r="M70" s="378"/>
      <c r="N70" s="379"/>
      <c r="O70" s="380"/>
      <c r="P70" s="381"/>
      <c r="Q70" s="382"/>
      <c r="R70" s="383"/>
      <c r="S70" s="384"/>
    </row>
    <row r="71" s="385" customFormat="true" ht="20.1" hidden="false" customHeight="true" outlineLevel="0" collapsed="false">
      <c r="A71" s="179" t="s">
        <v>176</v>
      </c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</row>
    <row r="72" s="81" customFormat="true" ht="20.1" hidden="false" customHeight="true" outlineLevel="0" collapsed="false">
      <c r="A72" s="353" t="s">
        <v>177</v>
      </c>
      <c r="B72" s="354" t="s">
        <v>178</v>
      </c>
      <c r="C72" s="298" t="n">
        <v>3</v>
      </c>
      <c r="D72" s="298"/>
      <c r="E72" s="298"/>
      <c r="F72" s="386"/>
      <c r="G72" s="387" t="n">
        <v>3</v>
      </c>
      <c r="H72" s="309" t="n">
        <f aca="false">G72*30</f>
        <v>90</v>
      </c>
      <c r="I72" s="388" t="s">
        <v>179</v>
      </c>
      <c r="J72" s="388"/>
      <c r="K72" s="388"/>
      <c r="L72" s="388"/>
      <c r="M72" s="388"/>
      <c r="N72" s="358"/>
      <c r="O72" s="358"/>
      <c r="P72" s="359"/>
      <c r="Q72" s="360"/>
      <c r="R72" s="361"/>
      <c r="S72" s="362"/>
    </row>
    <row r="73" s="81" customFormat="true" ht="20.1" hidden="false" customHeight="true" outlineLevel="0" collapsed="false">
      <c r="A73" s="249" t="s">
        <v>180</v>
      </c>
      <c r="B73" s="249"/>
      <c r="C73" s="389"/>
      <c r="D73" s="390"/>
      <c r="E73" s="390"/>
      <c r="F73" s="391"/>
      <c r="G73" s="392" t="n">
        <f aca="false">G72</f>
        <v>3</v>
      </c>
      <c r="H73" s="393" t="n">
        <f aca="false">H72</f>
        <v>90</v>
      </c>
      <c r="I73" s="390"/>
      <c r="J73" s="394"/>
      <c r="K73" s="394"/>
      <c r="L73" s="394"/>
      <c r="M73" s="395"/>
      <c r="N73" s="396" t="e">
        <f aca="false">SUM(N51:N72)</f>
        <v>#REF!</v>
      </c>
      <c r="O73" s="397" t="e">
        <f aca="false">SUM(O51:O72)</f>
        <v>#REF!</v>
      </c>
      <c r="P73" s="398" t="e">
        <f aca="false">SUM(P51:P72)</f>
        <v>#REF!</v>
      </c>
      <c r="Q73" s="399"/>
      <c r="R73" s="400"/>
      <c r="S73" s="401"/>
    </row>
    <row r="74" s="81" customFormat="true" ht="20.1" hidden="false" customHeight="true" outlineLevel="0" collapsed="false">
      <c r="A74" s="402" t="s">
        <v>181</v>
      </c>
      <c r="B74" s="402"/>
      <c r="C74" s="389"/>
      <c r="D74" s="390"/>
      <c r="E74" s="390"/>
      <c r="F74" s="391"/>
      <c r="G74" s="392" t="n">
        <f aca="false">G73+G70+G63+G36</f>
        <v>90</v>
      </c>
      <c r="H74" s="403" t="n">
        <f aca="false">H73+H70+H63+H36</f>
        <v>2700</v>
      </c>
      <c r="I74" s="251" t="n">
        <f aca="false">I73+I70+I63+I36</f>
        <v>610</v>
      </c>
      <c r="J74" s="251" t="n">
        <f aca="false">J73+J70+J63+J36</f>
        <v>297</v>
      </c>
      <c r="K74" s="251" t="n">
        <f aca="false">K73+K70+K63+K36</f>
        <v>55</v>
      </c>
      <c r="L74" s="251" t="n">
        <f aca="false">L73+L70+L63+L36</f>
        <v>258</v>
      </c>
      <c r="M74" s="251" t="n">
        <f aca="false">M73+M70+M63+M36</f>
        <v>980</v>
      </c>
      <c r="N74" s="251" t="e">
        <f aca="false">N73+N70+N63+N36</f>
        <v>#REF!</v>
      </c>
      <c r="O74" s="251" t="e">
        <f aca="false">O73+O70+O63+O36</f>
        <v>#REF!</v>
      </c>
      <c r="P74" s="251" t="e">
        <f aca="false">P73+P70+P63+P36</f>
        <v>#REF!</v>
      </c>
      <c r="Q74" s="251" t="n">
        <f aca="false">Q73+Q70+Q63+Q36</f>
        <v>18</v>
      </c>
      <c r="R74" s="251" t="n">
        <f aca="false">R73+R70+R63+R36</f>
        <v>15</v>
      </c>
      <c r="S74" s="251" t="n">
        <f aca="false">S73+S70+S63+S36</f>
        <v>17</v>
      </c>
    </row>
    <row r="75" s="81" customFormat="true" ht="20.1" hidden="false" customHeight="true" outlineLevel="0" collapsed="false">
      <c r="A75" s="404"/>
      <c r="B75" s="404"/>
      <c r="C75" s="405"/>
      <c r="D75" s="406"/>
      <c r="E75" s="406"/>
      <c r="F75" s="406"/>
      <c r="G75" s="407"/>
      <c r="H75" s="408" t="s">
        <v>182</v>
      </c>
      <c r="I75" s="408"/>
      <c r="J75" s="408"/>
      <c r="K75" s="408"/>
      <c r="L75" s="408"/>
      <c r="M75" s="408"/>
      <c r="N75" s="409" t="e">
        <f aca="false">#REF!</f>
        <v>#REF!</v>
      </c>
      <c r="O75" s="409" t="e">
        <f aca="false">#REF!</f>
        <v>#REF!</v>
      </c>
      <c r="P75" s="410" t="e">
        <f aca="false">#REF!</f>
        <v>#REF!</v>
      </c>
      <c r="Q75" s="411" t="n">
        <f aca="false">Q74</f>
        <v>18</v>
      </c>
      <c r="R75" s="409" t="n">
        <f aca="false">R74</f>
        <v>15</v>
      </c>
      <c r="S75" s="409" t="n">
        <f aca="false">S74</f>
        <v>17</v>
      </c>
    </row>
    <row r="76" s="81" customFormat="true" ht="20.1" hidden="false" customHeight="true" outlineLevel="0" collapsed="false">
      <c r="A76" s="412"/>
      <c r="B76" s="413"/>
      <c r="C76" s="413"/>
      <c r="D76" s="413"/>
      <c r="E76" s="413"/>
      <c r="F76" s="413"/>
      <c r="G76" s="414"/>
      <c r="H76" s="415" t="s">
        <v>183</v>
      </c>
      <c r="I76" s="415"/>
      <c r="J76" s="415"/>
      <c r="K76" s="415"/>
      <c r="L76" s="415"/>
      <c r="M76" s="415"/>
      <c r="N76" s="161" t="n">
        <v>2</v>
      </c>
      <c r="O76" s="161" t="n">
        <v>2</v>
      </c>
      <c r="P76" s="189" t="n">
        <v>2</v>
      </c>
      <c r="Q76" s="145" t="n">
        <v>2</v>
      </c>
      <c r="R76" s="161" t="n">
        <v>1</v>
      </c>
      <c r="S76" s="356" t="n">
        <v>1</v>
      </c>
    </row>
    <row r="77" s="81" customFormat="true" ht="20.1" hidden="false" customHeight="true" outlineLevel="0" collapsed="false">
      <c r="A77" s="416" t="s">
        <v>41</v>
      </c>
      <c r="B77" s="413"/>
      <c r="C77" s="413"/>
      <c r="D77" s="413"/>
      <c r="E77" s="413"/>
      <c r="F77" s="413"/>
      <c r="G77" s="414"/>
      <c r="H77" s="415" t="s">
        <v>184</v>
      </c>
      <c r="I77" s="415"/>
      <c r="J77" s="415"/>
      <c r="K77" s="415"/>
      <c r="L77" s="415"/>
      <c r="M77" s="415"/>
      <c r="N77" s="161" t="n">
        <v>9</v>
      </c>
      <c r="O77" s="161" t="n">
        <v>3</v>
      </c>
      <c r="P77" s="189" t="n">
        <v>4</v>
      </c>
      <c r="Q77" s="145" t="n">
        <v>9</v>
      </c>
      <c r="R77" s="161" t="n">
        <v>3</v>
      </c>
      <c r="S77" s="356" t="n">
        <v>6</v>
      </c>
    </row>
    <row r="78" s="81" customFormat="true" ht="20.1" hidden="false" customHeight="true" outlineLevel="0" collapsed="false">
      <c r="A78" s="416"/>
      <c r="B78" s="413"/>
      <c r="C78" s="413"/>
      <c r="D78" s="413"/>
      <c r="E78" s="413"/>
      <c r="F78" s="413"/>
      <c r="G78" s="414"/>
      <c r="H78" s="417" t="s">
        <v>185</v>
      </c>
      <c r="I78" s="417"/>
      <c r="J78" s="417"/>
      <c r="K78" s="417"/>
      <c r="L78" s="417"/>
      <c r="M78" s="417"/>
      <c r="N78" s="418"/>
      <c r="O78" s="418"/>
      <c r="P78" s="419" t="n">
        <v>1</v>
      </c>
      <c r="Q78" s="420"/>
      <c r="R78" s="418" t="n">
        <v>1</v>
      </c>
      <c r="S78" s="365"/>
    </row>
    <row r="79" s="81" customFormat="true" ht="20.1" hidden="false" customHeight="true" outlineLevel="0" collapsed="false">
      <c r="A79" s="421"/>
      <c r="B79" s="422"/>
      <c r="C79" s="423"/>
      <c r="D79" s="423"/>
      <c r="E79" s="423"/>
      <c r="F79" s="422"/>
      <c r="G79" s="424"/>
      <c r="H79" s="425" t="s">
        <v>186</v>
      </c>
      <c r="I79" s="425"/>
      <c r="J79" s="425"/>
      <c r="K79" s="425"/>
      <c r="L79" s="425"/>
      <c r="M79" s="425"/>
      <c r="N79" s="426" t="n">
        <v>1</v>
      </c>
      <c r="O79" s="427" t="n">
        <v>3</v>
      </c>
      <c r="P79" s="427" t="n">
        <v>4</v>
      </c>
      <c r="Q79" s="426" t="n">
        <v>1</v>
      </c>
      <c r="R79" s="427" t="s">
        <v>85</v>
      </c>
      <c r="S79" s="427" t="s">
        <v>86</v>
      </c>
    </row>
    <row r="80" customFormat="false" ht="15.75" hidden="false" customHeight="false" outlineLevel="0" collapsed="false">
      <c r="A80" s="421"/>
      <c r="B80" s="422"/>
      <c r="C80" s="423"/>
      <c r="D80" s="423"/>
      <c r="E80" s="423"/>
      <c r="F80" s="422"/>
      <c r="G80" s="424"/>
    </row>
    <row r="81" customFormat="false" ht="15" hidden="false" customHeight="false" outlineLevel="0" collapsed="false">
      <c r="A81" s="428"/>
      <c r="B81" s="428"/>
      <c r="C81" s="428"/>
      <c r="D81" s="428"/>
      <c r="E81" s="428"/>
      <c r="F81" s="428"/>
      <c r="G81" s="428"/>
      <c r="H81" s="428"/>
      <c r="I81" s="428"/>
      <c r="J81" s="428"/>
      <c r="K81" s="428"/>
      <c r="L81" s="428"/>
      <c r="M81" s="428"/>
      <c r="N81" s="428"/>
      <c r="O81" s="428"/>
      <c r="P81" s="428"/>
      <c r="Q81" s="428"/>
      <c r="R81" s="428"/>
      <c r="S81" s="428"/>
    </row>
    <row r="82" customFormat="false" ht="15.75" hidden="false" customHeight="false" outlineLevel="0" collapsed="false">
      <c r="A82" s="428"/>
      <c r="B82" s="429" t="s">
        <v>187</v>
      </c>
      <c r="C82" s="429"/>
      <c r="D82" s="430"/>
      <c r="E82" s="430"/>
      <c r="F82" s="430"/>
      <c r="G82" s="430"/>
      <c r="H82" s="429"/>
      <c r="I82" s="431" t="s">
        <v>188</v>
      </c>
      <c r="J82" s="431"/>
      <c r="K82" s="431"/>
      <c r="L82" s="428"/>
      <c r="M82" s="428"/>
      <c r="N82" s="428"/>
      <c r="O82" s="428"/>
      <c r="P82" s="428"/>
      <c r="Q82" s="432"/>
      <c r="R82" s="432"/>
      <c r="S82" s="428"/>
    </row>
    <row r="83" customFormat="false" ht="15.75" hidden="false" customHeight="false" outlineLevel="0" collapsed="false">
      <c r="A83" s="428"/>
      <c r="B83" s="429"/>
      <c r="C83" s="429"/>
      <c r="D83" s="429"/>
      <c r="E83" s="429"/>
      <c r="F83" s="429"/>
      <c r="G83" s="429"/>
      <c r="H83" s="429"/>
      <c r="I83" s="429"/>
      <c r="J83" s="429"/>
      <c r="K83" s="429"/>
      <c r="L83" s="428"/>
      <c r="M83" s="428"/>
      <c r="N83" s="428"/>
      <c r="O83" s="428"/>
      <c r="P83" s="428"/>
      <c r="Q83" s="428"/>
      <c r="R83" s="428"/>
      <c r="S83" s="428"/>
    </row>
    <row r="84" customFormat="false" ht="15.75" hidden="false" customHeight="false" outlineLevel="0" collapsed="false">
      <c r="A84" s="428"/>
      <c r="B84" s="429" t="s">
        <v>189</v>
      </c>
      <c r="C84" s="429"/>
      <c r="D84" s="430"/>
      <c r="E84" s="430"/>
      <c r="F84" s="430"/>
      <c r="G84" s="430"/>
      <c r="H84" s="429"/>
      <c r="I84" s="431" t="s">
        <v>190</v>
      </c>
      <c r="J84" s="431"/>
      <c r="K84" s="431"/>
      <c r="L84" s="428"/>
      <c r="M84" s="428"/>
      <c r="N84" s="428"/>
      <c r="O84" s="428"/>
      <c r="P84" s="428"/>
      <c r="Q84" s="428"/>
      <c r="R84" s="428"/>
      <c r="S84" s="428"/>
    </row>
    <row r="85" customFormat="false" ht="15" hidden="false" customHeight="false" outlineLevel="0" collapsed="false">
      <c r="A85" s="428"/>
      <c r="B85" s="428"/>
      <c r="C85" s="428"/>
      <c r="D85" s="428"/>
      <c r="E85" s="428"/>
      <c r="F85" s="428"/>
      <c r="G85" s="428"/>
      <c r="H85" s="428"/>
      <c r="I85" s="428"/>
      <c r="J85" s="428"/>
      <c r="K85" s="428"/>
      <c r="L85" s="428"/>
      <c r="M85" s="428"/>
      <c r="N85" s="428"/>
      <c r="O85" s="428"/>
      <c r="P85" s="428"/>
      <c r="Q85" s="428"/>
      <c r="R85" s="428"/>
      <c r="S85" s="428"/>
    </row>
  </sheetData>
  <mergeCells count="63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A9:S9"/>
    <mergeCell ref="A10:S10"/>
    <mergeCell ref="A19:B19"/>
    <mergeCell ref="A20:S20"/>
    <mergeCell ref="A21:M21"/>
    <mergeCell ref="Q21:S21"/>
    <mergeCell ref="A26:B26"/>
    <mergeCell ref="A27:M27"/>
    <mergeCell ref="Q27:S27"/>
    <mergeCell ref="A31:B31"/>
    <mergeCell ref="A35:B35"/>
    <mergeCell ref="A36:B36"/>
    <mergeCell ref="A37:S37"/>
    <mergeCell ref="A38:S38"/>
    <mergeCell ref="A49:B49"/>
    <mergeCell ref="A50:S50"/>
    <mergeCell ref="A51:M51"/>
    <mergeCell ref="Q51:S51"/>
    <mergeCell ref="A56:B56"/>
    <mergeCell ref="A57:M57"/>
    <mergeCell ref="A61:B61"/>
    <mergeCell ref="A62:B62"/>
    <mergeCell ref="A63:B63"/>
    <mergeCell ref="A64:S64"/>
    <mergeCell ref="I66:M66"/>
    <mergeCell ref="I67:M67"/>
    <mergeCell ref="I68:M68"/>
    <mergeCell ref="A70:B70"/>
    <mergeCell ref="A71:S71"/>
    <mergeCell ref="I72:M72"/>
    <mergeCell ref="A73:B73"/>
    <mergeCell ref="A74:B74"/>
    <mergeCell ref="H75:M75"/>
    <mergeCell ref="H76:M76"/>
    <mergeCell ref="H77:M77"/>
    <mergeCell ref="H78:M78"/>
    <mergeCell ref="H79:M79"/>
    <mergeCell ref="D82:G82"/>
    <mergeCell ref="I82:K82"/>
    <mergeCell ref="D84:G84"/>
    <mergeCell ref="I84:K84"/>
  </mergeCells>
  <printOptions headings="false" gridLines="false" gridLinesSet="true" horizontalCentered="false" verticalCentered="false"/>
  <pageMargins left="0.827083333333333" right="0.433333333333333" top="0.6" bottom="0.51180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3" man="true" max="16383" min="0"/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21"/>
      <c r="B1" s="433"/>
      <c r="C1" s="434"/>
      <c r="D1" s="435"/>
      <c r="E1" s="434"/>
      <c r="F1" s="435"/>
      <c r="G1" s="434"/>
      <c r="H1" s="436"/>
      <c r="I1" s="436"/>
      <c r="J1" s="436"/>
      <c r="K1" s="437"/>
      <c r="L1" s="437"/>
      <c r="M1" s="438"/>
      <c r="N1" s="437"/>
      <c r="O1" s="437"/>
      <c r="P1" s="437"/>
    </row>
    <row r="2" customFormat="false" ht="15.75" hidden="false" customHeight="false" outlineLevel="0" collapsed="false">
      <c r="B2" s="439" t="s">
        <v>191</v>
      </c>
      <c r="C2" s="439" t="s">
        <v>191</v>
      </c>
      <c r="D2" s="440"/>
      <c r="E2" s="440"/>
      <c r="F2" s="440"/>
      <c r="G2" s="440"/>
      <c r="H2" s="440"/>
      <c r="I2" s="440"/>
      <c r="J2" s="436"/>
      <c r="K2" s="439" t="s">
        <v>191</v>
      </c>
      <c r="L2" s="414"/>
      <c r="M2" s="414"/>
      <c r="N2" s="414"/>
      <c r="O2" s="414"/>
      <c r="P2" s="414"/>
    </row>
    <row r="3" customFormat="false" ht="15.75" hidden="false" customHeight="false" outlineLevel="0" collapsed="false">
      <c r="B3" s="440" t="s">
        <v>192</v>
      </c>
      <c r="C3" s="440" t="s">
        <v>193</v>
      </c>
      <c r="D3" s="440"/>
      <c r="E3" s="440"/>
      <c r="F3" s="440"/>
      <c r="G3" s="440"/>
      <c r="H3" s="440"/>
      <c r="I3" s="440"/>
      <c r="K3" s="414" t="s">
        <v>194</v>
      </c>
      <c r="L3" s="414"/>
      <c r="M3" s="414"/>
      <c r="N3" s="414"/>
      <c r="O3" s="414"/>
      <c r="P3" s="414"/>
    </row>
    <row r="4" customFormat="false" ht="94.5" hidden="false" customHeight="true" outlineLevel="0" collapsed="false">
      <c r="B4" s="441" t="s">
        <v>195</v>
      </c>
      <c r="C4" s="442" t="s">
        <v>195</v>
      </c>
      <c r="D4" s="442"/>
      <c r="E4" s="442"/>
      <c r="F4" s="442"/>
      <c r="G4" s="442"/>
      <c r="H4" s="442"/>
      <c r="I4" s="442"/>
      <c r="K4" s="443" t="s">
        <v>196</v>
      </c>
      <c r="L4" s="443"/>
      <c r="M4" s="443"/>
      <c r="N4" s="443"/>
      <c r="O4" s="443"/>
      <c r="P4" s="443"/>
    </row>
    <row r="5" customFormat="false" ht="15.75" hidden="false" customHeight="false" outlineLevel="0" collapsed="false">
      <c r="K5" s="440" t="s">
        <v>195</v>
      </c>
      <c r="L5" s="436"/>
      <c r="M5" s="436"/>
      <c r="N5" s="436"/>
      <c r="O5" s="436"/>
      <c r="P5" s="436"/>
    </row>
    <row r="6" customFormat="false" ht="12.75" hidden="false" customHeight="false" outlineLevel="0" collapsed="false">
      <c r="K6" s="283"/>
      <c r="L6" s="283"/>
      <c r="M6" s="283"/>
      <c r="N6" s="283"/>
      <c r="O6" s="283"/>
      <c r="P6" s="283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B46" activeCellId="0" sqref="B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444" width="11.56"/>
    <col collapsed="false" customWidth="true" hidden="false" outlineLevel="0" max="2" min="2" style="444" width="59.56"/>
    <col collapsed="false" customWidth="true" hidden="false" outlineLevel="0" max="3" min="3" style="444" width="5.41"/>
    <col collapsed="false" customWidth="true" hidden="false" outlineLevel="0" max="5" min="4" style="444" width="5.71"/>
    <col collapsed="false" customWidth="true" hidden="false" outlineLevel="0" max="6" min="6" style="444" width="5.28"/>
    <col collapsed="false" customWidth="true" hidden="false" outlineLevel="0" max="7" min="7" style="444" width="6.7"/>
    <col collapsed="false" customWidth="true" hidden="false" outlineLevel="0" max="8" min="8" style="444" width="8.85"/>
    <col collapsed="false" customWidth="true" hidden="false" outlineLevel="0" max="9" min="9" style="444" width="7.14"/>
    <col collapsed="false" customWidth="true" hidden="false" outlineLevel="0" max="10" min="10" style="444" width="7.85"/>
    <col collapsed="false" customWidth="true" hidden="false" outlineLevel="0" max="11" min="11" style="444" width="6.28"/>
    <col collapsed="false" customWidth="true" hidden="false" outlineLevel="0" max="12" min="12" style="444" width="7.28"/>
    <col collapsed="false" customWidth="true" hidden="false" outlineLevel="0" max="13" min="13" style="444" width="8.99"/>
    <col collapsed="false" customWidth="true" hidden="true" outlineLevel="0" max="14" min="14" style="444" width="6.56"/>
    <col collapsed="false" customWidth="true" hidden="true" outlineLevel="0" max="15" min="15" style="444" width="6.7"/>
    <col collapsed="false" customWidth="true" hidden="true" outlineLevel="0" max="16" min="16" style="445" width="6.41"/>
    <col collapsed="false" customWidth="true" hidden="false" outlineLevel="0" max="17" min="17" style="444" width="6.41"/>
    <col collapsed="false" customWidth="true" hidden="false" outlineLevel="0" max="18" min="18" style="444" width="6.13"/>
    <col collapsed="false" customWidth="true" hidden="false" outlineLevel="0" max="19" min="19" style="445" width="5.99"/>
    <col collapsed="false" customWidth="false" hidden="true" outlineLevel="0" max="28" min="20" style="0" width="9.06"/>
    <col collapsed="false" customWidth="true" hidden="false" outlineLevel="0" max="32" min="30" style="352" width="9.14"/>
  </cols>
  <sheetData>
    <row r="1" s="81" customFormat="true" ht="20.1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80"/>
      <c r="U1" s="80"/>
      <c r="V1" s="80"/>
      <c r="W1" s="80"/>
      <c r="X1" s="80"/>
      <c r="Y1" s="80"/>
      <c r="Z1" s="80"/>
      <c r="AD1" s="446"/>
      <c r="AE1" s="446"/>
      <c r="AF1" s="446"/>
    </row>
    <row r="2" s="81" customFormat="true" ht="20.1" hidden="false" customHeight="true" outlineLevel="0" collapsed="false">
      <c r="A2" s="82" t="s">
        <v>66</v>
      </c>
      <c r="B2" s="83" t="s">
        <v>67</v>
      </c>
      <c r="C2" s="84" t="s">
        <v>68</v>
      </c>
      <c r="D2" s="84"/>
      <c r="E2" s="84" t="s">
        <v>69</v>
      </c>
      <c r="F2" s="84"/>
      <c r="G2" s="85" t="s">
        <v>70</v>
      </c>
      <c r="H2" s="86" t="s">
        <v>71</v>
      </c>
      <c r="I2" s="86"/>
      <c r="J2" s="86"/>
      <c r="K2" s="86"/>
      <c r="L2" s="86"/>
      <c r="M2" s="87" t="s">
        <v>72</v>
      </c>
      <c r="N2" s="88" t="s">
        <v>73</v>
      </c>
      <c r="O2" s="88"/>
      <c r="P2" s="88"/>
      <c r="Q2" s="89" t="s">
        <v>74</v>
      </c>
      <c r="R2" s="89"/>
      <c r="S2" s="89"/>
      <c r="T2" s="90"/>
      <c r="U2" s="90"/>
      <c r="V2" s="90"/>
      <c r="W2" s="90"/>
      <c r="X2" s="90"/>
      <c r="Y2" s="90"/>
      <c r="Z2" s="80"/>
      <c r="AD2" s="446"/>
      <c r="AE2" s="446"/>
      <c r="AF2" s="446"/>
    </row>
    <row r="3" s="81" customFormat="true" ht="47.25" hidden="false" customHeight="true" outlineLevel="0" collapsed="false">
      <c r="A3" s="82"/>
      <c r="B3" s="83"/>
      <c r="C3" s="84"/>
      <c r="D3" s="84"/>
      <c r="E3" s="84"/>
      <c r="F3" s="84"/>
      <c r="G3" s="85"/>
      <c r="H3" s="91" t="s">
        <v>75</v>
      </c>
      <c r="I3" s="92" t="s">
        <v>76</v>
      </c>
      <c r="J3" s="92"/>
      <c r="K3" s="92"/>
      <c r="L3" s="92"/>
      <c r="M3" s="87"/>
      <c r="N3" s="88"/>
      <c r="O3" s="88"/>
      <c r="P3" s="88"/>
      <c r="Q3" s="89"/>
      <c r="R3" s="89"/>
      <c r="S3" s="89"/>
      <c r="T3" s="90"/>
      <c r="U3" s="90"/>
      <c r="V3" s="90"/>
      <c r="W3" s="90"/>
      <c r="X3" s="90"/>
      <c r="Y3" s="90"/>
      <c r="AD3" s="446"/>
      <c r="AE3" s="446"/>
      <c r="AF3" s="446"/>
    </row>
    <row r="4" s="81" customFormat="true" ht="20.1" hidden="false" customHeight="true" outlineLevel="0" collapsed="false">
      <c r="A4" s="82"/>
      <c r="B4" s="83"/>
      <c r="C4" s="93" t="s">
        <v>77</v>
      </c>
      <c r="D4" s="93" t="s">
        <v>78</v>
      </c>
      <c r="E4" s="94" t="s">
        <v>79</v>
      </c>
      <c r="F4" s="94" t="s">
        <v>80</v>
      </c>
      <c r="G4" s="85"/>
      <c r="H4" s="91"/>
      <c r="I4" s="93" t="s">
        <v>63</v>
      </c>
      <c r="J4" s="93" t="s">
        <v>81</v>
      </c>
      <c r="K4" s="93" t="s">
        <v>82</v>
      </c>
      <c r="L4" s="93" t="s">
        <v>83</v>
      </c>
      <c r="M4" s="87"/>
      <c r="N4" s="95" t="s">
        <v>84</v>
      </c>
      <c r="O4" s="95"/>
      <c r="P4" s="95"/>
      <c r="Q4" s="96" t="s">
        <v>84</v>
      </c>
      <c r="R4" s="96"/>
      <c r="S4" s="96"/>
      <c r="AD4" s="446"/>
      <c r="AE4" s="446"/>
      <c r="AF4" s="446"/>
    </row>
    <row r="5" s="81" customFormat="true" ht="20.1" hidden="false" customHeight="true" outlineLevel="0" collapsed="false">
      <c r="A5" s="82"/>
      <c r="B5" s="83"/>
      <c r="C5" s="93"/>
      <c r="D5" s="93"/>
      <c r="E5" s="94"/>
      <c r="F5" s="94"/>
      <c r="G5" s="85"/>
      <c r="H5" s="91"/>
      <c r="I5" s="93"/>
      <c r="J5" s="93"/>
      <c r="K5" s="93"/>
      <c r="L5" s="93"/>
      <c r="M5" s="93"/>
      <c r="N5" s="97" t="n">
        <v>1</v>
      </c>
      <c r="O5" s="97" t="n">
        <v>2</v>
      </c>
      <c r="P5" s="98" t="n">
        <v>3</v>
      </c>
      <c r="Q5" s="99" t="n">
        <v>1</v>
      </c>
      <c r="R5" s="97" t="s">
        <v>85</v>
      </c>
      <c r="S5" s="100" t="s">
        <v>86</v>
      </c>
      <c r="AD5" s="446"/>
      <c r="AE5" s="446"/>
      <c r="AF5" s="446"/>
    </row>
    <row r="6" s="81" customFormat="true" ht="8.25" hidden="true" customHeight="true" outlineLevel="0" collapsed="false">
      <c r="A6" s="82"/>
      <c r="B6" s="83"/>
      <c r="C6" s="93"/>
      <c r="D6" s="93"/>
      <c r="E6" s="94"/>
      <c r="F6" s="94"/>
      <c r="G6" s="85"/>
      <c r="H6" s="91"/>
      <c r="I6" s="93"/>
      <c r="J6" s="93"/>
      <c r="K6" s="93"/>
      <c r="L6" s="93"/>
      <c r="M6" s="93"/>
      <c r="N6" s="101"/>
      <c r="O6" s="101"/>
      <c r="P6" s="102"/>
      <c r="Q6" s="103"/>
      <c r="R6" s="101"/>
      <c r="S6" s="104"/>
      <c r="AD6" s="446"/>
      <c r="AE6" s="446"/>
      <c r="AF6" s="446"/>
    </row>
    <row r="7" s="81" customFormat="true" ht="19.5" hidden="false" customHeight="true" outlineLevel="0" collapsed="false">
      <c r="A7" s="82"/>
      <c r="B7" s="83"/>
      <c r="C7" s="93"/>
      <c r="D7" s="93"/>
      <c r="E7" s="94"/>
      <c r="F7" s="94"/>
      <c r="G7" s="85"/>
      <c r="H7" s="91"/>
      <c r="I7" s="93"/>
      <c r="J7" s="93"/>
      <c r="K7" s="93"/>
      <c r="L7" s="93"/>
      <c r="M7" s="93"/>
      <c r="N7" s="105" t="n">
        <v>18</v>
      </c>
      <c r="O7" s="105" t="n">
        <v>11</v>
      </c>
      <c r="P7" s="106" t="n">
        <v>11</v>
      </c>
      <c r="Q7" s="107" t="n">
        <v>15</v>
      </c>
      <c r="R7" s="105" t="n">
        <v>9</v>
      </c>
      <c r="S7" s="108" t="n">
        <v>9</v>
      </c>
      <c r="AD7" s="446"/>
      <c r="AE7" s="446"/>
      <c r="AF7" s="446"/>
    </row>
    <row r="8" s="81" customFormat="true" ht="20.1" hidden="false" customHeight="true" outlineLevel="0" collapsed="false">
      <c r="A8" s="109" t="n">
        <v>1</v>
      </c>
      <c r="B8" s="110" t="n">
        <v>2</v>
      </c>
      <c r="C8" s="110" t="n">
        <v>3</v>
      </c>
      <c r="D8" s="110" t="n">
        <v>4</v>
      </c>
      <c r="E8" s="110" t="n">
        <v>5</v>
      </c>
      <c r="F8" s="110" t="n">
        <v>6</v>
      </c>
      <c r="G8" s="110" t="n">
        <v>7</v>
      </c>
      <c r="H8" s="110" t="n">
        <v>8</v>
      </c>
      <c r="I8" s="110" t="n">
        <v>9</v>
      </c>
      <c r="J8" s="110" t="n">
        <v>10</v>
      </c>
      <c r="K8" s="110" t="n">
        <v>11</v>
      </c>
      <c r="L8" s="110" t="n">
        <v>12</v>
      </c>
      <c r="M8" s="110" t="n">
        <v>13</v>
      </c>
      <c r="N8" s="110" t="n">
        <v>27</v>
      </c>
      <c r="O8" s="110" t="n">
        <v>28</v>
      </c>
      <c r="P8" s="447" t="n">
        <v>29</v>
      </c>
      <c r="Q8" s="109" t="n">
        <v>27</v>
      </c>
      <c r="R8" s="110" t="n">
        <v>28</v>
      </c>
      <c r="S8" s="448" t="n">
        <v>29</v>
      </c>
      <c r="AD8" s="446"/>
      <c r="AE8" s="446"/>
      <c r="AF8" s="446"/>
    </row>
    <row r="9" s="114" customFormat="true" ht="20.1" hidden="false" customHeight="true" outlineLevel="0" collapsed="false">
      <c r="A9" s="113" t="s">
        <v>87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AD9" s="97" t="n">
        <v>1</v>
      </c>
      <c r="AE9" s="97" t="s">
        <v>85</v>
      </c>
      <c r="AF9" s="97" t="s">
        <v>86</v>
      </c>
    </row>
    <row r="10" s="81" customFormat="true" ht="20.1" hidden="false" customHeight="true" outlineLevel="0" collapsed="false">
      <c r="A10" s="115" t="s">
        <v>88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AD10" s="446"/>
      <c r="AE10" s="446"/>
      <c r="AF10" s="446"/>
    </row>
    <row r="11" s="81" customFormat="true" ht="31.5" hidden="false" customHeight="true" outlineLevel="0" collapsed="false">
      <c r="A11" s="116" t="s">
        <v>89</v>
      </c>
      <c r="B11" s="117" t="s">
        <v>90</v>
      </c>
      <c r="C11" s="118"/>
      <c r="D11" s="118"/>
      <c r="E11" s="118"/>
      <c r="F11" s="119"/>
      <c r="G11" s="120" t="n">
        <v>3</v>
      </c>
      <c r="H11" s="121" t="n">
        <f aca="false">G11*30</f>
        <v>90</v>
      </c>
      <c r="I11" s="118" t="n">
        <f aca="false">I12+I13</f>
        <v>37</v>
      </c>
      <c r="J11" s="118" t="n">
        <f aca="false">J12+J13</f>
        <v>25</v>
      </c>
      <c r="K11" s="118"/>
      <c r="L11" s="118" t="n">
        <f aca="false">L12+L13</f>
        <v>12</v>
      </c>
      <c r="M11" s="118" t="n">
        <f aca="false">M12+M13</f>
        <v>53</v>
      </c>
      <c r="N11" s="119"/>
      <c r="O11" s="119"/>
      <c r="P11" s="122"/>
      <c r="Q11" s="123"/>
      <c r="R11" s="124"/>
      <c r="S11" s="125"/>
      <c r="AD11" s="446" t="str">
        <f aca="false">IF(Q11&lt;&gt;"","так","")</f>
        <v/>
      </c>
      <c r="AE11" s="446" t="str">
        <f aca="false">IF(R11&lt;&gt;"","так","")</f>
        <v/>
      </c>
      <c r="AF11" s="446" t="str">
        <f aca="false">IF(S11&lt;&gt;"","так","")</f>
        <v/>
      </c>
    </row>
    <row r="12" s="81" customFormat="true" ht="20.1" hidden="false" customHeight="true" outlineLevel="0" collapsed="false">
      <c r="A12" s="215" t="s">
        <v>91</v>
      </c>
      <c r="B12" s="449" t="s">
        <v>92</v>
      </c>
      <c r="C12" s="157"/>
      <c r="D12" s="157" t="n">
        <v>1</v>
      </c>
      <c r="E12" s="157"/>
      <c r="F12" s="137"/>
      <c r="G12" s="450" t="n">
        <v>1</v>
      </c>
      <c r="H12" s="121" t="n">
        <f aca="false">G12*30</f>
        <v>30</v>
      </c>
      <c r="I12" s="142" t="n">
        <f aca="false">SUM(J12:L12)</f>
        <v>14</v>
      </c>
      <c r="J12" s="157" t="n">
        <v>10</v>
      </c>
      <c r="K12" s="157"/>
      <c r="L12" s="157" t="n">
        <v>4</v>
      </c>
      <c r="M12" s="157" t="n">
        <f aca="false">H12-I12</f>
        <v>16</v>
      </c>
      <c r="N12" s="132"/>
      <c r="O12" s="132"/>
      <c r="P12" s="133"/>
      <c r="Q12" s="134" t="n">
        <v>1</v>
      </c>
      <c r="R12" s="132"/>
      <c r="S12" s="135"/>
      <c r="AD12" s="446" t="str">
        <f aca="false">IF(Q12&lt;&gt;"","так","")</f>
        <v>так</v>
      </c>
      <c r="AE12" s="446" t="str">
        <f aca="false">IF(R12&lt;&gt;"","так","")</f>
        <v/>
      </c>
      <c r="AF12" s="446" t="str">
        <f aca="false">IF(S12&lt;&gt;"","так","")</f>
        <v/>
      </c>
    </row>
    <row r="13" s="452" customFormat="true" ht="20.1" hidden="false" customHeight="true" outlineLevel="0" collapsed="false">
      <c r="A13" s="215" t="s">
        <v>93</v>
      </c>
      <c r="B13" s="451" t="s">
        <v>94</v>
      </c>
      <c r="C13" s="157"/>
      <c r="D13" s="157" t="n">
        <v>1</v>
      </c>
      <c r="E13" s="157"/>
      <c r="F13" s="137"/>
      <c r="G13" s="450" t="n">
        <v>2</v>
      </c>
      <c r="H13" s="121" t="n">
        <f aca="false">G13*30</f>
        <v>60</v>
      </c>
      <c r="I13" s="142" t="n">
        <f aca="false">SUM(J13:L13)</f>
        <v>23</v>
      </c>
      <c r="J13" s="157" t="n">
        <v>15</v>
      </c>
      <c r="K13" s="157"/>
      <c r="L13" s="157" t="n">
        <v>8</v>
      </c>
      <c r="M13" s="157" t="n">
        <f aca="false">H13-I13</f>
        <v>37</v>
      </c>
      <c r="N13" s="132"/>
      <c r="O13" s="132"/>
      <c r="P13" s="133"/>
      <c r="Q13" s="139" t="n">
        <v>1.5</v>
      </c>
      <c r="R13" s="132"/>
      <c r="S13" s="135"/>
      <c r="AD13" s="446" t="str">
        <f aca="false">IF(Q13&lt;&gt;"","так","")</f>
        <v>так</v>
      </c>
      <c r="AE13" s="446" t="str">
        <f aca="false">IF(R13&lt;&gt;"","так","")</f>
        <v/>
      </c>
      <c r="AF13" s="446" t="str">
        <f aca="false">IF(S13&lt;&gt;"","так","")</f>
        <v/>
      </c>
    </row>
    <row r="14" s="452" customFormat="true" ht="20.1" hidden="false" customHeight="true" outlineLevel="0" collapsed="false">
      <c r="A14" s="453" t="s">
        <v>95</v>
      </c>
      <c r="B14" s="141" t="s">
        <v>96</v>
      </c>
      <c r="C14" s="142" t="s">
        <v>85</v>
      </c>
      <c r="D14" s="142"/>
      <c r="E14" s="142"/>
      <c r="F14" s="143"/>
      <c r="G14" s="144" t="n">
        <v>3</v>
      </c>
      <c r="H14" s="145" t="n">
        <f aca="false">G14*30</f>
        <v>90</v>
      </c>
      <c r="I14" s="142" t="n">
        <f aca="false">SUM(J14:L14)</f>
        <v>36</v>
      </c>
      <c r="J14" s="142" t="n">
        <v>18</v>
      </c>
      <c r="K14" s="142"/>
      <c r="L14" s="142" t="n">
        <v>18</v>
      </c>
      <c r="M14" s="142" t="n">
        <f aca="false">H14-I14</f>
        <v>54</v>
      </c>
      <c r="N14" s="146" t="e">
        <f aca="false">G14/#REF!</f>
        <v>#REF!</v>
      </c>
      <c r="O14" s="146"/>
      <c r="P14" s="147"/>
      <c r="Q14" s="148"/>
      <c r="R14" s="149" t="n">
        <v>4</v>
      </c>
      <c r="S14" s="150"/>
      <c r="T14" s="452" t="s">
        <v>197</v>
      </c>
      <c r="AD14" s="446" t="str">
        <f aca="false">IF(Q14&lt;&gt;"","так","")</f>
        <v/>
      </c>
      <c r="AE14" s="446" t="str">
        <f aca="false">IF(R14&lt;&gt;"","так","")</f>
        <v>так</v>
      </c>
      <c r="AF14" s="446" t="str">
        <f aca="false">IF(S14&lt;&gt;"","так","")</f>
        <v/>
      </c>
    </row>
    <row r="15" s="452" customFormat="true" ht="20.1" hidden="false" customHeight="true" outlineLevel="0" collapsed="false">
      <c r="A15" s="215" t="s">
        <v>97</v>
      </c>
      <c r="B15" s="454" t="s">
        <v>98</v>
      </c>
      <c r="C15" s="152"/>
      <c r="D15" s="152" t="n">
        <v>1</v>
      </c>
      <c r="E15" s="152"/>
      <c r="F15" s="153"/>
      <c r="G15" s="154" t="n">
        <v>3</v>
      </c>
      <c r="H15" s="121" t="n">
        <f aca="false">G15*30</f>
        <v>90</v>
      </c>
      <c r="I15" s="152" t="n">
        <f aca="false">SUM(J15:L15)</f>
        <v>30</v>
      </c>
      <c r="J15" s="152" t="n">
        <v>15</v>
      </c>
      <c r="K15" s="152"/>
      <c r="L15" s="152" t="n">
        <v>15</v>
      </c>
      <c r="M15" s="152" t="n">
        <f aca="false">H15-I15</f>
        <v>60</v>
      </c>
      <c r="N15" s="155" t="e">
        <f aca="false">G15/#REF!</f>
        <v>#REF!</v>
      </c>
      <c r="O15" s="155"/>
      <c r="P15" s="156"/>
      <c r="Q15" s="148" t="n">
        <v>2</v>
      </c>
      <c r="R15" s="157"/>
      <c r="S15" s="158"/>
      <c r="AD15" s="446" t="str">
        <f aca="false">IF(Q15&lt;&gt;"","так","")</f>
        <v>так</v>
      </c>
      <c r="AE15" s="446" t="str">
        <f aca="false">IF(R15&lt;&gt;"","так","")</f>
        <v/>
      </c>
      <c r="AF15" s="446" t="str">
        <f aca="false">IF(S15&lt;&gt;"","так","")</f>
        <v/>
      </c>
    </row>
    <row r="16" s="114" customFormat="true" ht="20.1" hidden="false" customHeight="true" outlineLevel="0" collapsed="false">
      <c r="A16" s="159" t="s">
        <v>99</v>
      </c>
      <c r="B16" s="160" t="s">
        <v>100</v>
      </c>
      <c r="C16" s="161"/>
      <c r="D16" s="161"/>
      <c r="E16" s="161"/>
      <c r="F16" s="92"/>
      <c r="G16" s="162" t="n">
        <v>3</v>
      </c>
      <c r="H16" s="163" t="n">
        <f aca="false">G16*30</f>
        <v>90</v>
      </c>
      <c r="I16" s="161" t="n">
        <f aca="false">I17+I18</f>
        <v>30</v>
      </c>
      <c r="J16" s="161" t="n">
        <f aca="false">J17+J18</f>
        <v>20</v>
      </c>
      <c r="K16" s="161"/>
      <c r="L16" s="161" t="n">
        <f aca="false">L17+L18</f>
        <v>10</v>
      </c>
      <c r="M16" s="161" t="n">
        <f aca="false">M17+M18</f>
        <v>60</v>
      </c>
      <c r="N16" s="155"/>
      <c r="O16" s="164"/>
      <c r="P16" s="165"/>
      <c r="Q16" s="166"/>
      <c r="R16" s="137"/>
      <c r="S16" s="167"/>
      <c r="AD16" s="446" t="str">
        <f aca="false">IF(Q16&lt;&gt;"","так","")</f>
        <v/>
      </c>
      <c r="AE16" s="446" t="str">
        <f aca="false">IF(R16&lt;&gt;"","так","")</f>
        <v/>
      </c>
      <c r="AF16" s="446" t="str">
        <f aca="false">IF(S16&lt;&gt;"","так","")</f>
        <v/>
      </c>
    </row>
    <row r="17" s="114" customFormat="true" ht="20.1" hidden="false" customHeight="true" outlineLevel="0" collapsed="false">
      <c r="A17" s="159" t="s">
        <v>101</v>
      </c>
      <c r="B17" s="455" t="s">
        <v>102</v>
      </c>
      <c r="C17" s="161" t="n">
        <v>1</v>
      </c>
      <c r="D17" s="161"/>
      <c r="E17" s="161"/>
      <c r="F17" s="92"/>
      <c r="G17" s="168" t="n">
        <v>1.5</v>
      </c>
      <c r="H17" s="163" t="n">
        <f aca="false">G17*30</f>
        <v>45</v>
      </c>
      <c r="I17" s="161" t="n">
        <v>15</v>
      </c>
      <c r="J17" s="161" t="n">
        <v>15</v>
      </c>
      <c r="K17" s="161"/>
      <c r="L17" s="161"/>
      <c r="M17" s="161" t="n">
        <f aca="false">H17-I17</f>
        <v>30</v>
      </c>
      <c r="N17" s="155"/>
      <c r="O17" s="164"/>
      <c r="P17" s="165"/>
      <c r="Q17" s="166" t="n">
        <v>1</v>
      </c>
      <c r="R17" s="137"/>
      <c r="S17" s="167"/>
      <c r="AD17" s="446" t="str">
        <f aca="false">IF(Q17&lt;&gt;"","так","")</f>
        <v>так</v>
      </c>
      <c r="AE17" s="446" t="str">
        <f aca="false">IF(R17&lt;&gt;"","так","")</f>
        <v/>
      </c>
      <c r="AF17" s="446" t="str">
        <f aca="false">IF(S17&lt;&gt;"","так","")</f>
        <v/>
      </c>
    </row>
    <row r="18" s="114" customFormat="true" ht="20.1" hidden="false" customHeight="true" outlineLevel="0" collapsed="false">
      <c r="A18" s="159" t="s">
        <v>103</v>
      </c>
      <c r="B18" s="455" t="s">
        <v>104</v>
      </c>
      <c r="C18" s="161"/>
      <c r="D18" s="161" t="n">
        <v>1</v>
      </c>
      <c r="E18" s="161"/>
      <c r="F18" s="92"/>
      <c r="G18" s="168" t="n">
        <v>1.5</v>
      </c>
      <c r="H18" s="169" t="n">
        <f aca="false">G18*30</f>
        <v>45</v>
      </c>
      <c r="I18" s="170" t="n">
        <v>15</v>
      </c>
      <c r="J18" s="170" t="n">
        <v>5</v>
      </c>
      <c r="K18" s="170"/>
      <c r="L18" s="170" t="n">
        <v>10</v>
      </c>
      <c r="M18" s="170" t="n">
        <f aca="false">H18-I18</f>
        <v>30</v>
      </c>
      <c r="N18" s="155"/>
      <c r="O18" s="164"/>
      <c r="P18" s="165"/>
      <c r="Q18" s="171" t="n">
        <v>1</v>
      </c>
      <c r="R18" s="149"/>
      <c r="S18" s="172"/>
      <c r="AD18" s="446" t="str">
        <f aca="false">IF(Q18&lt;&gt;"","так","")</f>
        <v>так</v>
      </c>
      <c r="AE18" s="446" t="str">
        <f aca="false">IF(R18&lt;&gt;"","так","")</f>
        <v/>
      </c>
      <c r="AF18" s="446" t="str">
        <f aca="false">IF(S18&lt;&gt;"","так","")</f>
        <v/>
      </c>
    </row>
    <row r="19" s="81" customFormat="true" ht="20.1" hidden="false" customHeight="true" outlineLevel="0" collapsed="false">
      <c r="A19" s="173" t="s">
        <v>105</v>
      </c>
      <c r="B19" s="173"/>
      <c r="C19" s="174"/>
      <c r="D19" s="174"/>
      <c r="E19" s="174"/>
      <c r="F19" s="174"/>
      <c r="G19" s="175" t="n">
        <f aca="false">G11+G15+G14+G16</f>
        <v>12</v>
      </c>
      <c r="H19" s="176" t="n">
        <f aca="false">H11+H15+H14+H16</f>
        <v>360</v>
      </c>
      <c r="I19" s="177" t="n">
        <f aca="false">I11+I15+I14+I16</f>
        <v>133</v>
      </c>
      <c r="J19" s="177" t="n">
        <f aca="false">J11+J15+J14+J16</f>
        <v>78</v>
      </c>
      <c r="K19" s="177" t="n">
        <f aca="false">K11+K15+K14+K16</f>
        <v>0</v>
      </c>
      <c r="L19" s="177" t="n">
        <f aca="false">L11+L15+L14+L16</f>
        <v>55</v>
      </c>
      <c r="M19" s="178" t="n">
        <f aca="false">M11+M15+M14+M16</f>
        <v>227</v>
      </c>
      <c r="N19" s="175" t="e">
        <f aca="false">N11+N15+#REF!+N16</f>
        <v>#REF!</v>
      </c>
      <c r="O19" s="175" t="e">
        <f aca="false">O11+O15+#REF!+O16</f>
        <v>#REF!</v>
      </c>
      <c r="P19" s="175" t="e">
        <f aca="false">P11+P15+#REF!+P16</f>
        <v>#REF!</v>
      </c>
      <c r="Q19" s="176" t="n">
        <f aca="false">SUM(Q11:Q18)</f>
        <v>6.5</v>
      </c>
      <c r="R19" s="177" t="n">
        <f aca="false">SUM(R11:R18)</f>
        <v>4</v>
      </c>
      <c r="S19" s="178" t="n">
        <f aca="false">SUM(S11:S18)</f>
        <v>0</v>
      </c>
      <c r="AD19" s="446"/>
      <c r="AE19" s="446"/>
      <c r="AF19" s="446"/>
    </row>
    <row r="20" s="81" customFormat="true" ht="20.1" hidden="false" customHeight="true" outlineLevel="0" collapsed="false">
      <c r="A20" s="179" t="s">
        <v>106</v>
      </c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AC20" s="80"/>
      <c r="AD20" s="446" t="str">
        <f aca="false">IF(Q20&lt;&gt;"","так","")</f>
        <v/>
      </c>
      <c r="AE20" s="446" t="str">
        <f aca="false">IF(R20&lt;&gt;"","так","")</f>
        <v/>
      </c>
      <c r="AF20" s="446" t="str">
        <f aca="false">IF(S20&lt;&gt;"","так","")</f>
        <v/>
      </c>
      <c r="AG20" s="80"/>
    </row>
    <row r="21" s="81" customFormat="true" ht="20.1" hidden="false" customHeight="true" outlineLevel="0" collapsed="false">
      <c r="A21" s="115" t="s">
        <v>107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80"/>
      <c r="O21" s="181"/>
      <c r="P21" s="182"/>
      <c r="Q21" s="183"/>
      <c r="R21" s="183"/>
      <c r="S21" s="183"/>
      <c r="AC21" s="80"/>
      <c r="AD21" s="446" t="str">
        <f aca="false">IF(Q21&lt;&gt;"","так","")</f>
        <v/>
      </c>
      <c r="AE21" s="446" t="str">
        <f aca="false">IF(R21&lt;&gt;"","так","")</f>
        <v/>
      </c>
      <c r="AF21" s="446" t="str">
        <f aca="false">IF(S21&lt;&gt;"","так","")</f>
        <v/>
      </c>
      <c r="AG21" s="80"/>
    </row>
    <row r="22" s="81" customFormat="true" ht="20.1" hidden="false" customHeight="true" outlineLevel="0" collapsed="false">
      <c r="A22" s="184" t="s">
        <v>108</v>
      </c>
      <c r="B22" s="456" t="s">
        <v>109</v>
      </c>
      <c r="C22" s="121"/>
      <c r="D22" s="118"/>
      <c r="E22" s="118"/>
      <c r="F22" s="119"/>
      <c r="G22" s="120" t="n">
        <f aca="false">G23+G24+G25</f>
        <v>6.5</v>
      </c>
      <c r="H22" s="121" t="n">
        <f aca="false">G22*30</f>
        <v>195</v>
      </c>
      <c r="I22" s="118" t="n">
        <v>70</v>
      </c>
      <c r="J22" s="118"/>
      <c r="K22" s="118"/>
      <c r="L22" s="118" t="n">
        <v>70</v>
      </c>
      <c r="M22" s="118" t="n">
        <f aca="false">H22-I22</f>
        <v>125</v>
      </c>
      <c r="N22" s="118"/>
      <c r="O22" s="118"/>
      <c r="P22" s="457"/>
      <c r="Q22" s="458"/>
      <c r="R22" s="118"/>
      <c r="S22" s="459"/>
      <c r="T22" s="190"/>
      <c r="U22" s="190"/>
      <c r="V22" s="190"/>
      <c r="W22" s="190"/>
      <c r="X22" s="190"/>
      <c r="Y22" s="190"/>
      <c r="Z22" s="190"/>
      <c r="AA22" s="191"/>
      <c r="AB22" s="191"/>
      <c r="AC22" s="191"/>
      <c r="AD22" s="446" t="str">
        <f aca="false">IF(Q22&lt;&gt;"","так","")</f>
        <v/>
      </c>
      <c r="AE22" s="446" t="str">
        <f aca="false">IF(R22&lt;&gt;"","так","")</f>
        <v/>
      </c>
      <c r="AF22" s="446" t="str">
        <f aca="false">IF(S22&lt;&gt;"","так","")</f>
        <v/>
      </c>
      <c r="AG22" s="80"/>
    </row>
    <row r="23" s="81" customFormat="true" ht="20.1" hidden="false" customHeight="true" outlineLevel="0" collapsed="false">
      <c r="A23" s="116" t="s">
        <v>110</v>
      </c>
      <c r="B23" s="449" t="s">
        <v>109</v>
      </c>
      <c r="C23" s="193"/>
      <c r="D23" s="161" t="n">
        <v>1</v>
      </c>
      <c r="E23" s="161"/>
      <c r="F23" s="132"/>
      <c r="G23" s="162" t="n">
        <v>2.5</v>
      </c>
      <c r="H23" s="193" t="n">
        <f aca="false">G23*30</f>
        <v>75</v>
      </c>
      <c r="I23" s="161" t="n">
        <v>30</v>
      </c>
      <c r="J23" s="161"/>
      <c r="K23" s="161"/>
      <c r="L23" s="161" t="n">
        <v>30</v>
      </c>
      <c r="M23" s="161" t="n">
        <f aca="false">H23-I23</f>
        <v>45</v>
      </c>
      <c r="N23" s="161"/>
      <c r="O23" s="161"/>
      <c r="P23" s="189"/>
      <c r="Q23" s="145" t="n">
        <v>2</v>
      </c>
      <c r="R23" s="161"/>
      <c r="S23" s="167"/>
      <c r="T23" s="190"/>
      <c r="U23" s="190"/>
      <c r="V23" s="190"/>
      <c r="W23" s="190"/>
      <c r="X23" s="190"/>
      <c r="Y23" s="190"/>
      <c r="Z23" s="190"/>
      <c r="AA23" s="191"/>
      <c r="AB23" s="191"/>
      <c r="AC23" s="191"/>
      <c r="AD23" s="446" t="str">
        <f aca="false">IF(Q23&lt;&gt;"","так","")</f>
        <v>так</v>
      </c>
      <c r="AE23" s="446" t="str">
        <f aca="false">IF(R23&lt;&gt;"","так","")</f>
        <v/>
      </c>
      <c r="AF23" s="446" t="str">
        <f aca="false">IF(S23&lt;&gt;"","так","")</f>
        <v/>
      </c>
      <c r="AG23" s="80"/>
    </row>
    <row r="24" s="81" customFormat="true" ht="20.1" hidden="false" customHeight="true" outlineLevel="0" collapsed="false">
      <c r="A24" s="116" t="s">
        <v>111</v>
      </c>
      <c r="B24" s="460" t="s">
        <v>109</v>
      </c>
      <c r="C24" s="193"/>
      <c r="D24" s="161"/>
      <c r="E24" s="161"/>
      <c r="F24" s="132"/>
      <c r="G24" s="162" t="n">
        <v>2</v>
      </c>
      <c r="H24" s="193" t="n">
        <f aca="false">G24*30</f>
        <v>60</v>
      </c>
      <c r="I24" s="161" t="n">
        <v>20</v>
      </c>
      <c r="J24" s="161"/>
      <c r="K24" s="161"/>
      <c r="L24" s="161" t="n">
        <v>20</v>
      </c>
      <c r="M24" s="161" t="n">
        <f aca="false">H24-I24</f>
        <v>40</v>
      </c>
      <c r="N24" s="161"/>
      <c r="O24" s="161"/>
      <c r="P24" s="189"/>
      <c r="Q24" s="145"/>
      <c r="R24" s="161" t="n">
        <v>2</v>
      </c>
      <c r="S24" s="167"/>
      <c r="T24" s="190"/>
      <c r="U24" s="190"/>
      <c r="V24" s="190"/>
      <c r="W24" s="190"/>
      <c r="X24" s="190"/>
      <c r="Y24" s="190"/>
      <c r="Z24" s="190"/>
      <c r="AA24" s="191"/>
      <c r="AB24" s="191"/>
      <c r="AC24" s="191"/>
      <c r="AD24" s="446" t="str">
        <f aca="false">IF(Q24&lt;&gt;"","так","")</f>
        <v/>
      </c>
      <c r="AE24" s="446" t="str">
        <f aca="false">IF(R24&lt;&gt;"","так","")</f>
        <v>так</v>
      </c>
      <c r="AF24" s="446" t="str">
        <f aca="false">IF(S24&lt;&gt;"","так","")</f>
        <v/>
      </c>
      <c r="AG24" s="80"/>
    </row>
    <row r="25" s="81" customFormat="true" ht="20.1" hidden="false" customHeight="true" outlineLevel="0" collapsed="false">
      <c r="A25" s="116" t="s">
        <v>112</v>
      </c>
      <c r="B25" s="461" t="s">
        <v>109</v>
      </c>
      <c r="C25" s="462" t="s">
        <v>86</v>
      </c>
      <c r="D25" s="195"/>
      <c r="E25" s="195"/>
      <c r="F25" s="196"/>
      <c r="G25" s="197" t="n">
        <v>2</v>
      </c>
      <c r="H25" s="198" t="n">
        <f aca="false">G25*30</f>
        <v>60</v>
      </c>
      <c r="I25" s="170" t="n">
        <v>20</v>
      </c>
      <c r="J25" s="170"/>
      <c r="K25" s="170"/>
      <c r="L25" s="170" t="n">
        <v>20</v>
      </c>
      <c r="M25" s="170" t="n">
        <f aca="false">H25-I25</f>
        <v>40</v>
      </c>
      <c r="N25" s="161"/>
      <c r="O25" s="161"/>
      <c r="P25" s="189"/>
      <c r="Q25" s="463"/>
      <c r="R25" s="170"/>
      <c r="S25" s="172" t="n">
        <v>2</v>
      </c>
      <c r="T25" s="190"/>
      <c r="U25" s="190"/>
      <c r="V25" s="190"/>
      <c r="W25" s="190"/>
      <c r="X25" s="190"/>
      <c r="Y25" s="190"/>
      <c r="Z25" s="190"/>
      <c r="AA25" s="191"/>
      <c r="AB25" s="191"/>
      <c r="AC25" s="191"/>
      <c r="AD25" s="446" t="str">
        <f aca="false">IF(Q25&lt;&gt;"","так","")</f>
        <v/>
      </c>
      <c r="AE25" s="446" t="str">
        <f aca="false">IF(R25&lt;&gt;"","так","")</f>
        <v/>
      </c>
      <c r="AF25" s="446" t="str">
        <f aca="false">IF(S25&lt;&gt;"","так","")</f>
        <v>так</v>
      </c>
      <c r="AG25" s="80"/>
    </row>
    <row r="26" s="81" customFormat="true" ht="20.1" hidden="false" customHeight="true" outlineLevel="0" collapsed="false">
      <c r="A26" s="464" t="s">
        <v>113</v>
      </c>
      <c r="B26" s="464"/>
      <c r="C26" s="465"/>
      <c r="D26" s="465"/>
      <c r="E26" s="261"/>
      <c r="F26" s="261"/>
      <c r="G26" s="275" t="n">
        <f aca="false">G22</f>
        <v>6.5</v>
      </c>
      <c r="H26" s="466" t="n">
        <v>210</v>
      </c>
      <c r="I26" s="261" t="n">
        <v>70</v>
      </c>
      <c r="J26" s="261"/>
      <c r="K26" s="261"/>
      <c r="L26" s="261" t="n">
        <v>70</v>
      </c>
      <c r="M26" s="467" t="n">
        <v>140</v>
      </c>
      <c r="N26" s="193"/>
      <c r="O26" s="161"/>
      <c r="P26" s="189"/>
      <c r="Q26" s="145"/>
      <c r="R26" s="161"/>
      <c r="S26" s="167"/>
      <c r="T26" s="190"/>
      <c r="U26" s="190"/>
      <c r="V26" s="190"/>
      <c r="W26" s="190"/>
      <c r="X26" s="190"/>
      <c r="Y26" s="190"/>
      <c r="Z26" s="190"/>
      <c r="AA26" s="191"/>
      <c r="AB26" s="191"/>
      <c r="AC26" s="191"/>
      <c r="AD26" s="446" t="str">
        <f aca="false">IF(Q26&lt;&gt;"","так","")</f>
        <v/>
      </c>
      <c r="AE26" s="446" t="str">
        <f aca="false">IF(R26&lt;&gt;"","так","")</f>
        <v/>
      </c>
      <c r="AF26" s="446" t="str">
        <f aca="false">IF(S26&lt;&gt;"","так","")</f>
        <v/>
      </c>
      <c r="AG26" s="80"/>
    </row>
    <row r="27" s="81" customFormat="true" ht="20.1" hidden="false" customHeight="true" outlineLevel="0" collapsed="false">
      <c r="A27" s="179" t="s">
        <v>114</v>
      </c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205"/>
      <c r="O27" s="155"/>
      <c r="P27" s="156"/>
      <c r="Q27" s="206"/>
      <c r="R27" s="206"/>
      <c r="S27" s="206"/>
      <c r="AC27" s="80"/>
      <c r="AD27" s="446" t="str">
        <f aca="false">IF(Q27&lt;&gt;"","так","")</f>
        <v/>
      </c>
      <c r="AE27" s="446" t="str">
        <f aca="false">IF(R27&lt;&gt;"","так","")</f>
        <v/>
      </c>
      <c r="AF27" s="446" t="str">
        <f aca="false">IF(S27&lt;&gt;"","так","")</f>
        <v/>
      </c>
      <c r="AG27" s="80"/>
    </row>
    <row r="28" s="81" customFormat="true" ht="20.1" hidden="false" customHeight="true" outlineLevel="0" collapsed="false">
      <c r="A28" s="184" t="s">
        <v>108</v>
      </c>
      <c r="B28" s="468" t="s">
        <v>115</v>
      </c>
      <c r="C28" s="469"/>
      <c r="D28" s="118" t="n">
        <v>1</v>
      </c>
      <c r="E28" s="470"/>
      <c r="F28" s="470"/>
      <c r="G28" s="266" t="n">
        <v>2.5</v>
      </c>
      <c r="H28" s="121" t="n">
        <f aca="false">G28*30</f>
        <v>75</v>
      </c>
      <c r="I28" s="213" t="n">
        <f aca="false">SUM(J28:L28)</f>
        <v>30</v>
      </c>
      <c r="J28" s="118" t="n">
        <v>15</v>
      </c>
      <c r="K28" s="118"/>
      <c r="L28" s="118" t="n">
        <v>15</v>
      </c>
      <c r="M28" s="118" t="n">
        <f aca="false">H28-I28</f>
        <v>45</v>
      </c>
      <c r="N28" s="471" t="n">
        <v>2</v>
      </c>
      <c r="O28" s="118"/>
      <c r="P28" s="457"/>
      <c r="Q28" s="458" t="n">
        <v>2</v>
      </c>
      <c r="R28" s="118"/>
      <c r="S28" s="459"/>
      <c r="AC28" s="80"/>
      <c r="AD28" s="446"/>
      <c r="AE28" s="446"/>
      <c r="AF28" s="446"/>
      <c r="AG28" s="80"/>
    </row>
    <row r="29" s="81" customFormat="true" ht="20.1" hidden="false" customHeight="true" outlineLevel="0" collapsed="false">
      <c r="A29" s="215" t="s">
        <v>116</v>
      </c>
      <c r="B29" s="216" t="s">
        <v>117</v>
      </c>
      <c r="C29" s="193"/>
      <c r="D29" s="161" t="s">
        <v>85</v>
      </c>
      <c r="E29" s="161"/>
      <c r="F29" s="137"/>
      <c r="G29" s="154" t="n">
        <v>2</v>
      </c>
      <c r="H29" s="193" t="n">
        <f aca="false">G29*30</f>
        <v>60</v>
      </c>
      <c r="I29" s="152" t="n">
        <f aca="false">SUM(J29:L29)</f>
        <v>20</v>
      </c>
      <c r="J29" s="161"/>
      <c r="K29" s="161"/>
      <c r="L29" s="161" t="n">
        <v>20</v>
      </c>
      <c r="M29" s="161" t="n">
        <f aca="false">H29-I29</f>
        <v>40</v>
      </c>
      <c r="N29" s="161"/>
      <c r="O29" s="220" t="n">
        <v>2</v>
      </c>
      <c r="P29" s="221"/>
      <c r="Q29" s="145"/>
      <c r="R29" s="161" t="n">
        <v>2</v>
      </c>
      <c r="S29" s="167"/>
      <c r="AD29" s="446"/>
      <c r="AE29" s="446"/>
      <c r="AF29" s="446"/>
    </row>
    <row r="30" s="81" customFormat="true" ht="20.1" hidden="false" customHeight="true" outlineLevel="0" collapsed="false">
      <c r="A30" s="222" t="s">
        <v>118</v>
      </c>
      <c r="B30" s="472" t="s">
        <v>119</v>
      </c>
      <c r="C30" s="462"/>
      <c r="D30" s="195" t="s">
        <v>86</v>
      </c>
      <c r="E30" s="195"/>
      <c r="F30" s="225"/>
      <c r="G30" s="226" t="n">
        <v>2</v>
      </c>
      <c r="H30" s="198" t="n">
        <f aca="false">G30*30</f>
        <v>60</v>
      </c>
      <c r="I30" s="152" t="n">
        <f aca="false">SUM(J30:L30)</f>
        <v>20</v>
      </c>
      <c r="J30" s="170"/>
      <c r="K30" s="170"/>
      <c r="L30" s="170" t="n">
        <v>20</v>
      </c>
      <c r="M30" s="170" t="n">
        <f aca="false">H30-I30</f>
        <v>40</v>
      </c>
      <c r="N30" s="161"/>
      <c r="O30" s="161"/>
      <c r="P30" s="189" t="n">
        <v>2</v>
      </c>
      <c r="Q30" s="463"/>
      <c r="R30" s="170"/>
      <c r="S30" s="172" t="n">
        <v>2</v>
      </c>
      <c r="AD30" s="446"/>
      <c r="AE30" s="446"/>
      <c r="AF30" s="446"/>
    </row>
    <row r="31" s="81" customFormat="true" ht="20.1" hidden="false" customHeight="true" outlineLevel="0" collapsed="false">
      <c r="A31" s="473" t="s">
        <v>120</v>
      </c>
      <c r="B31" s="473"/>
      <c r="C31" s="474"/>
      <c r="D31" s="474"/>
      <c r="E31" s="474"/>
      <c r="F31" s="474"/>
      <c r="G31" s="475" t="n">
        <f aca="false">G28+G29+G30</f>
        <v>6.5</v>
      </c>
      <c r="H31" s="476" t="n">
        <f aca="false">H28+H29+H30</f>
        <v>195</v>
      </c>
      <c r="I31" s="477" t="n">
        <f aca="false">SUM(I28:I30)</f>
        <v>70</v>
      </c>
      <c r="J31" s="478"/>
      <c r="K31" s="478"/>
      <c r="L31" s="478" t="n">
        <f aca="false">L28+L29+L30</f>
        <v>55</v>
      </c>
      <c r="M31" s="479" t="n">
        <f aca="false">M28+M29+M30</f>
        <v>125</v>
      </c>
      <c r="N31" s="480" t="n">
        <f aca="false">SUM(N28:N30)</f>
        <v>2</v>
      </c>
      <c r="O31" s="481" t="n">
        <f aca="false">SUM(O28:O30)</f>
        <v>2</v>
      </c>
      <c r="P31" s="482" t="n">
        <f aca="false">SUM(P28:P30)</f>
        <v>2</v>
      </c>
      <c r="Q31" s="483"/>
      <c r="R31" s="484"/>
      <c r="S31" s="450"/>
      <c r="AD31" s="446"/>
      <c r="AE31" s="446"/>
      <c r="AF31" s="446"/>
    </row>
    <row r="32" s="81" customFormat="true" ht="20.1" hidden="false" customHeight="true" outlineLevel="0" collapsed="false">
      <c r="A32" s="241"/>
      <c r="B32" s="485" t="s">
        <v>121</v>
      </c>
      <c r="C32" s="241"/>
      <c r="D32" s="241" t="s">
        <v>122</v>
      </c>
      <c r="E32" s="241"/>
      <c r="F32" s="241"/>
      <c r="G32" s="241"/>
      <c r="H32" s="241"/>
      <c r="I32" s="241"/>
      <c r="J32" s="241"/>
      <c r="K32" s="241"/>
      <c r="L32" s="241"/>
      <c r="M32" s="241"/>
      <c r="N32" s="155"/>
      <c r="O32" s="155"/>
      <c r="P32" s="156"/>
      <c r="Q32" s="166" t="s">
        <v>123</v>
      </c>
      <c r="R32" s="137" t="s">
        <v>123</v>
      </c>
      <c r="S32" s="168" t="s">
        <v>123</v>
      </c>
      <c r="AD32" s="446" t="str">
        <f aca="false">IF(Q32&lt;&gt;"","так","")</f>
        <v>так</v>
      </c>
      <c r="AE32" s="446" t="str">
        <f aca="false">IF(R32&lt;&gt;"","так","")</f>
        <v>так</v>
      </c>
      <c r="AF32" s="446" t="str">
        <f aca="false">IF(S32&lt;&gt;"","так","")</f>
        <v>так</v>
      </c>
    </row>
    <row r="33" s="81" customFormat="true" ht="20.1" hidden="false" customHeight="true" outlineLevel="0" collapsed="false">
      <c r="A33" s="137"/>
      <c r="B33" s="216" t="s">
        <v>124</v>
      </c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55"/>
      <c r="O33" s="155"/>
      <c r="P33" s="156"/>
      <c r="Q33" s="166"/>
      <c r="R33" s="137"/>
      <c r="S33" s="168"/>
      <c r="AD33" s="446" t="str">
        <f aca="false">IF(Q33&lt;&gt;"","так","")</f>
        <v/>
      </c>
      <c r="AE33" s="446" t="str">
        <f aca="false">IF(R33&lt;&gt;"","так","")</f>
        <v/>
      </c>
      <c r="AF33" s="446" t="str">
        <f aca="false">IF(S33&lt;&gt;"","так","")</f>
        <v/>
      </c>
    </row>
    <row r="34" s="81" customFormat="true" ht="20.1" hidden="false" customHeight="true" outlineLevel="0" collapsed="false">
      <c r="A34" s="149"/>
      <c r="B34" s="486" t="s">
        <v>125</v>
      </c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55"/>
      <c r="O34" s="155"/>
      <c r="P34" s="156"/>
      <c r="Q34" s="246"/>
      <c r="R34" s="247"/>
      <c r="S34" s="248"/>
      <c r="AD34" s="446" t="str">
        <f aca="false">IF(Q34&lt;&gt;"","так","")</f>
        <v/>
      </c>
      <c r="AE34" s="446" t="str">
        <f aca="false">IF(R34&lt;&gt;"","так","")</f>
        <v/>
      </c>
      <c r="AF34" s="446" t="str">
        <f aca="false">IF(S34&lt;&gt;"","так","")</f>
        <v/>
      </c>
    </row>
    <row r="35" s="81" customFormat="true" ht="20.1" hidden="false" customHeight="true" outlineLevel="0" collapsed="false">
      <c r="A35" s="402" t="s">
        <v>126</v>
      </c>
      <c r="B35" s="402"/>
      <c r="C35" s="250"/>
      <c r="D35" s="250"/>
      <c r="E35" s="250"/>
      <c r="F35" s="250"/>
      <c r="G35" s="251" t="n">
        <f aca="false">G31</f>
        <v>6.5</v>
      </c>
      <c r="H35" s="252" t="n">
        <f aca="false">H22</f>
        <v>195</v>
      </c>
      <c r="I35" s="253" t="n">
        <f aca="false">I22</f>
        <v>70</v>
      </c>
      <c r="J35" s="253"/>
      <c r="K35" s="253"/>
      <c r="L35" s="253" t="n">
        <f aca="false">L22</f>
        <v>70</v>
      </c>
      <c r="M35" s="254" t="n">
        <f aca="false">M22</f>
        <v>125</v>
      </c>
      <c r="N35" s="255"/>
      <c r="O35" s="256"/>
      <c r="P35" s="257"/>
      <c r="Q35" s="258" t="n">
        <f aca="false">SUM(Q28:Q30)</f>
        <v>2</v>
      </c>
      <c r="R35" s="177" t="n">
        <f aca="false">SUM(R28:R30)</f>
        <v>2</v>
      </c>
      <c r="S35" s="259" t="n">
        <f aca="false">SUM(S28:S30)</f>
        <v>2</v>
      </c>
      <c r="AD35" s="446"/>
      <c r="AE35" s="446"/>
      <c r="AF35" s="446"/>
    </row>
    <row r="36" s="81" customFormat="true" ht="20.1" hidden="false" customHeight="true" outlineLevel="0" collapsed="false">
      <c r="A36" s="260" t="s">
        <v>127</v>
      </c>
      <c r="B36" s="260"/>
      <c r="C36" s="261"/>
      <c r="D36" s="261"/>
      <c r="E36" s="261"/>
      <c r="F36" s="83"/>
      <c r="G36" s="259" t="n">
        <f aca="false">G19+G35</f>
        <v>18.5</v>
      </c>
      <c r="H36" s="259" t="n">
        <f aca="false">H19+H35</f>
        <v>555</v>
      </c>
      <c r="I36" s="259" t="n">
        <f aca="false">I19+I35</f>
        <v>203</v>
      </c>
      <c r="J36" s="259" t="n">
        <f aca="false">J19+J35</f>
        <v>78</v>
      </c>
      <c r="K36" s="259" t="n">
        <f aca="false">K19+K35</f>
        <v>0</v>
      </c>
      <c r="L36" s="259" t="n">
        <f aca="false">L19+L35</f>
        <v>125</v>
      </c>
      <c r="M36" s="259" t="n">
        <f aca="false">M19+M35</f>
        <v>352</v>
      </c>
      <c r="N36" s="259" t="e">
        <f aca="false">N19+N35</f>
        <v>#REF!</v>
      </c>
      <c r="O36" s="259" t="e">
        <f aca="false">O19+O35</f>
        <v>#REF!</v>
      </c>
      <c r="P36" s="259" t="e">
        <f aca="false">P19+P35</f>
        <v>#REF!</v>
      </c>
      <c r="Q36" s="259" t="n">
        <f aca="false">Q19+Q35</f>
        <v>8.5</v>
      </c>
      <c r="R36" s="259" t="n">
        <f aca="false">R19+R35</f>
        <v>6</v>
      </c>
      <c r="S36" s="259" t="n">
        <f aca="false">S19+S35</f>
        <v>2</v>
      </c>
      <c r="AD36" s="446"/>
      <c r="AE36" s="446"/>
      <c r="AF36" s="446"/>
    </row>
    <row r="37" s="81" customFormat="true" ht="20.1" hidden="false" customHeight="true" outlineLevel="0" collapsed="false">
      <c r="A37" s="487" t="s">
        <v>128</v>
      </c>
      <c r="B37" s="487"/>
      <c r="C37" s="487"/>
      <c r="D37" s="487"/>
      <c r="E37" s="487"/>
      <c r="F37" s="487"/>
      <c r="G37" s="487"/>
      <c r="H37" s="487"/>
      <c r="I37" s="487"/>
      <c r="J37" s="487"/>
      <c r="K37" s="487"/>
      <c r="L37" s="487"/>
      <c r="M37" s="487"/>
      <c r="N37" s="487"/>
      <c r="O37" s="487"/>
      <c r="P37" s="487"/>
      <c r="Q37" s="487"/>
      <c r="R37" s="487"/>
      <c r="S37" s="487"/>
      <c r="AD37" s="446" t="str">
        <f aca="false">IF(Q37&lt;&gt;"","так","")</f>
        <v/>
      </c>
      <c r="AE37" s="446" t="str">
        <f aca="false">IF(R37&lt;&gt;"","так","")</f>
        <v/>
      </c>
      <c r="AF37" s="446" t="str">
        <f aca="false">IF(S37&lt;&gt;"","так","")</f>
        <v/>
      </c>
    </row>
    <row r="38" s="81" customFormat="true" ht="20.1" hidden="false" customHeight="true" outlineLevel="0" collapsed="false">
      <c r="A38" s="115" t="s">
        <v>129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AD38" s="446" t="str">
        <f aca="false">IF(Q38&lt;&gt;"","так","")</f>
        <v/>
      </c>
      <c r="AE38" s="446" t="str">
        <f aca="false">IF(R38&lt;&gt;"","так","")</f>
        <v/>
      </c>
      <c r="AF38" s="446" t="str">
        <f aca="false">IF(S38&lt;&gt;"","так","")</f>
        <v/>
      </c>
    </row>
    <row r="39" s="81" customFormat="true" ht="20.1" hidden="false" customHeight="true" outlineLevel="0" collapsed="false">
      <c r="A39" s="159" t="s">
        <v>130</v>
      </c>
      <c r="B39" s="151" t="s">
        <v>131</v>
      </c>
      <c r="C39" s="161"/>
      <c r="D39" s="161" t="n">
        <v>1</v>
      </c>
      <c r="E39" s="161"/>
      <c r="F39" s="92"/>
      <c r="G39" s="154" t="n">
        <v>3</v>
      </c>
      <c r="H39" s="121" t="n">
        <f aca="false">G39*30</f>
        <v>90</v>
      </c>
      <c r="I39" s="118" t="n">
        <f aca="false">SUM(J39:L39)</f>
        <v>30</v>
      </c>
      <c r="J39" s="161" t="n">
        <v>15</v>
      </c>
      <c r="K39" s="161" t="n">
        <v>15</v>
      </c>
      <c r="L39" s="161"/>
      <c r="M39" s="161" t="n">
        <f aca="false">H39-I39</f>
        <v>60</v>
      </c>
      <c r="N39" s="155" t="e">
        <f aca="false">G39/#REF!</f>
        <v>#REF!</v>
      </c>
      <c r="O39" s="155"/>
      <c r="P39" s="165"/>
      <c r="Q39" s="166" t="n">
        <v>2</v>
      </c>
      <c r="R39" s="137"/>
      <c r="S39" s="167"/>
      <c r="AD39" s="446" t="str">
        <f aca="false">IF(Q39&lt;&gt;"","так","")</f>
        <v>так</v>
      </c>
      <c r="AE39" s="446" t="str">
        <f aca="false">IF(R39&lt;&gt;"","так","")</f>
        <v/>
      </c>
      <c r="AF39" s="446" t="str">
        <f aca="false">IF(S39&lt;&gt;"","так","")</f>
        <v/>
      </c>
    </row>
    <row r="40" s="81" customFormat="true" ht="20.1" hidden="false" customHeight="true" outlineLevel="0" collapsed="false">
      <c r="A40" s="159" t="s">
        <v>132</v>
      </c>
      <c r="B40" s="151" t="s">
        <v>133</v>
      </c>
      <c r="C40" s="161"/>
      <c r="D40" s="161" t="s">
        <v>85</v>
      </c>
      <c r="E40" s="161"/>
      <c r="F40" s="92"/>
      <c r="G40" s="154" t="n">
        <v>3.5</v>
      </c>
      <c r="H40" s="163" t="n">
        <f aca="false">G40*30</f>
        <v>105</v>
      </c>
      <c r="I40" s="161" t="n">
        <f aca="false">SUM(J40:L40)</f>
        <v>36</v>
      </c>
      <c r="J40" s="161" t="n">
        <v>18</v>
      </c>
      <c r="K40" s="161"/>
      <c r="L40" s="161" t="n">
        <v>18</v>
      </c>
      <c r="M40" s="161" t="n">
        <f aca="false">H40-I40</f>
        <v>69</v>
      </c>
      <c r="N40" s="164"/>
      <c r="O40" s="164" t="n">
        <f aca="false">G40/11</f>
        <v>0.318181818181818</v>
      </c>
      <c r="P40" s="165"/>
      <c r="Q40" s="263"/>
      <c r="R40" s="157" t="n">
        <v>4</v>
      </c>
      <c r="S40" s="168"/>
      <c r="T40" s="81" t="s">
        <v>198</v>
      </c>
      <c r="AD40" s="446" t="str">
        <f aca="false">IF(Q40&lt;&gt;"","так","")</f>
        <v/>
      </c>
      <c r="AE40" s="446" t="str">
        <f aca="false">IF(R40&lt;&gt;"","так","")</f>
        <v>так</v>
      </c>
      <c r="AF40" s="446" t="str">
        <f aca="false">IF(S40&lt;&gt;"","так","")</f>
        <v/>
      </c>
    </row>
    <row r="41" s="81" customFormat="true" ht="20.1" hidden="false" customHeight="true" outlineLevel="0" collapsed="false">
      <c r="A41" s="159" t="s">
        <v>134</v>
      </c>
      <c r="B41" s="151" t="s">
        <v>135</v>
      </c>
      <c r="C41" s="161"/>
      <c r="D41" s="161" t="s">
        <v>86</v>
      </c>
      <c r="E41" s="161"/>
      <c r="F41" s="161"/>
      <c r="G41" s="162" t="n">
        <v>3</v>
      </c>
      <c r="H41" s="163" t="n">
        <f aca="false">G41*30</f>
        <v>90</v>
      </c>
      <c r="I41" s="152" t="n">
        <f aca="false">SUM(J41:L41)</f>
        <v>30</v>
      </c>
      <c r="J41" s="152" t="n">
        <v>20</v>
      </c>
      <c r="K41" s="152"/>
      <c r="L41" s="152" t="n">
        <v>10</v>
      </c>
      <c r="M41" s="152" t="n">
        <f aca="false">H41-I41</f>
        <v>60</v>
      </c>
      <c r="N41" s="155"/>
      <c r="O41" s="155"/>
      <c r="P41" s="156" t="n">
        <f aca="false">G41/P7</f>
        <v>0.272727272727273</v>
      </c>
      <c r="Q41" s="263"/>
      <c r="R41" s="157"/>
      <c r="S41" s="158" t="n">
        <v>3</v>
      </c>
      <c r="T41" s="81" t="s">
        <v>197</v>
      </c>
      <c r="AD41" s="446" t="str">
        <f aca="false">IF(Q41&lt;&gt;"","так","")</f>
        <v/>
      </c>
      <c r="AE41" s="446" t="str">
        <f aca="false">IF(R41&lt;&gt;"","так","")</f>
        <v/>
      </c>
      <c r="AF41" s="446" t="str">
        <f aca="false">IF(S41&lt;&gt;"","так","")</f>
        <v>так</v>
      </c>
    </row>
    <row r="42" s="81" customFormat="true" ht="21" hidden="false" customHeight="true" outlineLevel="0" collapsed="false">
      <c r="A42" s="159" t="s">
        <v>136</v>
      </c>
      <c r="B42" s="264" t="s">
        <v>137</v>
      </c>
      <c r="C42" s="213"/>
      <c r="D42" s="213" t="n">
        <v>1</v>
      </c>
      <c r="E42" s="213"/>
      <c r="F42" s="265"/>
      <c r="G42" s="266" t="n">
        <v>3</v>
      </c>
      <c r="H42" s="163" t="n">
        <f aca="false">G42*30</f>
        <v>90</v>
      </c>
      <c r="I42" s="213" t="n">
        <f aca="false">SUM(J42:L42)</f>
        <v>30</v>
      </c>
      <c r="J42" s="213" t="n">
        <v>15</v>
      </c>
      <c r="K42" s="213" t="n">
        <v>15</v>
      </c>
      <c r="L42" s="213"/>
      <c r="M42" s="213" t="n">
        <f aca="false">H42-I42</f>
        <v>60</v>
      </c>
      <c r="N42" s="181" t="n">
        <f aca="false">G42/N7</f>
        <v>0.166666666666667</v>
      </c>
      <c r="O42" s="181"/>
      <c r="P42" s="182"/>
      <c r="Q42" s="267" t="n">
        <v>2</v>
      </c>
      <c r="R42" s="268"/>
      <c r="S42" s="269"/>
      <c r="T42" s="81" t="s">
        <v>197</v>
      </c>
      <c r="AD42" s="446" t="str">
        <f aca="false">IF(Q42&lt;&gt;"","так","")</f>
        <v>так</v>
      </c>
      <c r="AE42" s="446" t="str">
        <f aca="false">IF(R42&lt;&gt;"","так","")</f>
        <v/>
      </c>
      <c r="AF42" s="446" t="str">
        <f aca="false">IF(S42&lt;&gt;"","так","")</f>
        <v/>
      </c>
    </row>
    <row r="43" s="81" customFormat="true" ht="20.1" hidden="false" customHeight="true" outlineLevel="0" collapsed="false">
      <c r="A43" s="159" t="s">
        <v>138</v>
      </c>
      <c r="B43" s="264" t="s">
        <v>139</v>
      </c>
      <c r="C43" s="152"/>
      <c r="D43" s="152" t="s">
        <v>86</v>
      </c>
      <c r="E43" s="152"/>
      <c r="F43" s="153"/>
      <c r="G43" s="154" t="n">
        <v>3</v>
      </c>
      <c r="H43" s="163" t="n">
        <f aca="false">G43*30</f>
        <v>90</v>
      </c>
      <c r="I43" s="152" t="n">
        <f aca="false">SUM(J43:L43)</f>
        <v>30</v>
      </c>
      <c r="J43" s="152" t="n">
        <v>10</v>
      </c>
      <c r="K43" s="152" t="n">
        <v>10</v>
      </c>
      <c r="L43" s="152" t="n">
        <v>10</v>
      </c>
      <c r="M43" s="152" t="n">
        <f aca="false">H43-I43</f>
        <v>60</v>
      </c>
      <c r="N43" s="155"/>
      <c r="O43" s="155"/>
      <c r="P43" s="156" t="n">
        <f aca="false">G43/11</f>
        <v>0.272727272727273</v>
      </c>
      <c r="Q43" s="263"/>
      <c r="R43" s="157"/>
      <c r="S43" s="158" t="n">
        <v>3</v>
      </c>
      <c r="T43" s="81" t="s">
        <v>197</v>
      </c>
      <c r="AD43" s="446" t="str">
        <f aca="false">IF(Q43&lt;&gt;"","так","")</f>
        <v/>
      </c>
      <c r="AE43" s="446" t="str">
        <f aca="false">IF(R43&lt;&gt;"","так","")</f>
        <v/>
      </c>
      <c r="AF43" s="446" t="str">
        <f aca="false">IF(S43&lt;&gt;"","так","")</f>
        <v>так</v>
      </c>
    </row>
    <row r="44" s="114" customFormat="true" ht="21" hidden="false" customHeight="true" outlineLevel="0" collapsed="false">
      <c r="A44" s="159" t="s">
        <v>140</v>
      </c>
      <c r="B44" s="151" t="s">
        <v>141</v>
      </c>
      <c r="C44" s="161" t="s">
        <v>86</v>
      </c>
      <c r="D44" s="161"/>
      <c r="E44" s="161"/>
      <c r="F44" s="92"/>
      <c r="G44" s="154" t="n">
        <v>3</v>
      </c>
      <c r="H44" s="121" t="n">
        <f aca="false">G44*30</f>
        <v>90</v>
      </c>
      <c r="I44" s="118" t="n">
        <f aca="false">SUM(J44:L44)</f>
        <v>30</v>
      </c>
      <c r="J44" s="161" t="n">
        <v>20</v>
      </c>
      <c r="K44" s="161"/>
      <c r="L44" s="161" t="n">
        <v>10</v>
      </c>
      <c r="M44" s="161" t="n">
        <f aca="false">H44-I44</f>
        <v>60</v>
      </c>
      <c r="N44" s="164"/>
      <c r="O44" s="164"/>
      <c r="P44" s="165" t="n">
        <f aca="false">G44/11</f>
        <v>0.272727272727273</v>
      </c>
      <c r="Q44" s="166"/>
      <c r="R44" s="137"/>
      <c r="S44" s="168" t="n">
        <v>3</v>
      </c>
      <c r="T44" s="81" t="s">
        <v>197</v>
      </c>
      <c r="AD44" s="446" t="str">
        <f aca="false">IF(Q44&lt;&gt;"","так","")</f>
        <v/>
      </c>
      <c r="AE44" s="446" t="str">
        <f aca="false">IF(R44&lt;&gt;"","так","")</f>
        <v/>
      </c>
      <c r="AF44" s="446" t="str">
        <f aca="false">IF(S44&lt;&gt;"","так","")</f>
        <v>так</v>
      </c>
    </row>
    <row r="45" s="488" customFormat="true" ht="37.5" hidden="false" customHeight="true" outlineLevel="0" collapsed="false">
      <c r="A45" s="159" t="s">
        <v>142</v>
      </c>
      <c r="B45" s="151" t="s">
        <v>143</v>
      </c>
      <c r="C45" s="161"/>
      <c r="D45" s="161"/>
      <c r="E45" s="161"/>
      <c r="F45" s="92"/>
      <c r="G45" s="154" t="n">
        <f aca="false">G46+G47</f>
        <v>5.5</v>
      </c>
      <c r="H45" s="154" t="n">
        <f aca="false">H46+H47</f>
        <v>165</v>
      </c>
      <c r="I45" s="154" t="n">
        <f aca="false">I46+I47</f>
        <v>78</v>
      </c>
      <c r="J45" s="154" t="n">
        <f aca="false">J46+J47</f>
        <v>30</v>
      </c>
      <c r="K45" s="154" t="n">
        <f aca="false">K46+K47</f>
        <v>30</v>
      </c>
      <c r="L45" s="154" t="n">
        <f aca="false">L46+L47</f>
        <v>18</v>
      </c>
      <c r="M45" s="154" t="n">
        <f aca="false">M46+M47</f>
        <v>87</v>
      </c>
      <c r="N45" s="164"/>
      <c r="O45" s="164"/>
      <c r="P45" s="165"/>
      <c r="Q45" s="166"/>
      <c r="R45" s="137"/>
      <c r="S45" s="168"/>
      <c r="T45" s="452" t="s">
        <v>197</v>
      </c>
      <c r="AD45" s="446" t="str">
        <f aca="false">IF(Q45&lt;&gt;"","так","")</f>
        <v/>
      </c>
      <c r="AE45" s="446" t="str">
        <f aca="false">IF(R45&lt;&gt;"","так","")</f>
        <v/>
      </c>
      <c r="AF45" s="446" t="str">
        <f aca="false">IF(S45&lt;&gt;"","так","")</f>
        <v/>
      </c>
    </row>
    <row r="46" s="488" customFormat="true" ht="36.75" hidden="false" customHeight="true" outlineLevel="0" collapsed="false">
      <c r="A46" s="159" t="s">
        <v>144</v>
      </c>
      <c r="B46" s="151" t="s">
        <v>143</v>
      </c>
      <c r="C46" s="161" t="n">
        <v>1</v>
      </c>
      <c r="D46" s="161"/>
      <c r="E46" s="161"/>
      <c r="F46" s="161"/>
      <c r="G46" s="162" t="n">
        <v>4</v>
      </c>
      <c r="H46" s="163" t="n">
        <f aca="false">G46*30</f>
        <v>120</v>
      </c>
      <c r="I46" s="152" t="n">
        <f aca="false">SUM(J46:L46)</f>
        <v>60</v>
      </c>
      <c r="J46" s="152" t="n">
        <v>30</v>
      </c>
      <c r="K46" s="152" t="n">
        <v>30</v>
      </c>
      <c r="L46" s="152"/>
      <c r="M46" s="152" t="n">
        <f aca="false">H46-I46</f>
        <v>60</v>
      </c>
      <c r="N46" s="155" t="n">
        <f aca="false">G46/N7</f>
        <v>0.222222222222222</v>
      </c>
      <c r="O46" s="155"/>
      <c r="P46" s="156"/>
      <c r="Q46" s="263" t="n">
        <v>4</v>
      </c>
      <c r="R46" s="157"/>
      <c r="S46" s="158"/>
      <c r="AD46" s="446" t="str">
        <f aca="false">IF(Q46&lt;&gt;"","так","")</f>
        <v>так</v>
      </c>
      <c r="AE46" s="446" t="str">
        <f aca="false">IF(R46&lt;&gt;"","так","")</f>
        <v/>
      </c>
      <c r="AF46" s="446" t="str">
        <f aca="false">IF(S46&lt;&gt;"","так","")</f>
        <v/>
      </c>
    </row>
    <row r="47" s="488" customFormat="true" ht="37.5" hidden="false" customHeight="true" outlineLevel="0" collapsed="false">
      <c r="A47" s="159" t="s">
        <v>145</v>
      </c>
      <c r="B47" s="151" t="s">
        <v>146</v>
      </c>
      <c r="C47" s="161"/>
      <c r="D47" s="161"/>
      <c r="E47" s="161" t="s">
        <v>85</v>
      </c>
      <c r="F47" s="161"/>
      <c r="G47" s="162" t="n">
        <v>1.5</v>
      </c>
      <c r="H47" s="270" t="n">
        <f aca="false">G47*30</f>
        <v>45</v>
      </c>
      <c r="I47" s="152" t="n">
        <v>18</v>
      </c>
      <c r="J47" s="142"/>
      <c r="K47" s="142"/>
      <c r="L47" s="142" t="n">
        <v>18</v>
      </c>
      <c r="M47" s="142" t="n">
        <f aca="false">H47-I47</f>
        <v>27</v>
      </c>
      <c r="N47" s="155"/>
      <c r="O47" s="155"/>
      <c r="P47" s="156"/>
      <c r="Q47" s="263"/>
      <c r="R47" s="157" t="n">
        <v>2</v>
      </c>
      <c r="S47" s="158"/>
      <c r="AD47" s="446" t="str">
        <f aca="false">IF(Q47&lt;&gt;"","так","")</f>
        <v/>
      </c>
      <c r="AE47" s="446" t="str">
        <f aca="false">IF(R47&lt;&gt;"","так","")</f>
        <v>так</v>
      </c>
      <c r="AF47" s="446" t="str">
        <f aca="false">IF(S47&lt;&gt;"","так","")</f>
        <v/>
      </c>
    </row>
    <row r="48" s="488" customFormat="true" ht="19.5" hidden="false" customHeight="true" outlineLevel="0" collapsed="false">
      <c r="A48" s="293" t="s">
        <v>147</v>
      </c>
      <c r="B48" s="151" t="s">
        <v>148</v>
      </c>
      <c r="C48" s="161"/>
      <c r="D48" s="489"/>
      <c r="E48" s="161"/>
      <c r="F48" s="92"/>
      <c r="G48" s="490" t="n">
        <v>4</v>
      </c>
      <c r="H48" s="161" t="n">
        <f aca="false">G48*30</f>
        <v>120</v>
      </c>
      <c r="I48" s="161" t="n">
        <f aca="false">SUM(J48:L48)</f>
        <v>54</v>
      </c>
      <c r="J48" s="161" t="n">
        <v>36</v>
      </c>
      <c r="K48" s="161"/>
      <c r="L48" s="161" t="n">
        <v>18</v>
      </c>
      <c r="M48" s="161" t="n">
        <f aca="false">H48-I48</f>
        <v>66</v>
      </c>
      <c r="N48" s="164"/>
      <c r="O48" s="164"/>
      <c r="P48" s="164" t="n">
        <f aca="false">G48/11</f>
        <v>0.363636363636364</v>
      </c>
      <c r="Q48" s="137"/>
      <c r="R48" s="137"/>
      <c r="S48" s="137"/>
      <c r="T48" s="488" t="s">
        <v>197</v>
      </c>
      <c r="AD48" s="446" t="str">
        <f aca="false">IF(Q48&lt;&gt;"","так","")</f>
        <v/>
      </c>
      <c r="AE48" s="446" t="str">
        <f aca="false">IF(R48&lt;&gt;"","так","")</f>
        <v/>
      </c>
      <c r="AF48" s="446" t="str">
        <f aca="false">IF(S48&lt;&gt;"","так","")</f>
        <v/>
      </c>
    </row>
    <row r="49" s="488" customFormat="true" ht="18.75" hidden="false" customHeight="true" outlineLevel="0" collapsed="false">
      <c r="A49" s="293" t="s">
        <v>199</v>
      </c>
      <c r="B49" s="151" t="s">
        <v>148</v>
      </c>
      <c r="C49" s="161"/>
      <c r="D49" s="161"/>
      <c r="E49" s="161"/>
      <c r="F49" s="92"/>
      <c r="G49" s="490" t="n">
        <v>2</v>
      </c>
      <c r="H49" s="161" t="n">
        <f aca="false">G49*30</f>
        <v>60</v>
      </c>
      <c r="I49" s="161" t="n">
        <v>27</v>
      </c>
      <c r="J49" s="161" t="n">
        <v>18</v>
      </c>
      <c r="K49" s="161"/>
      <c r="L49" s="161" t="n">
        <v>9</v>
      </c>
      <c r="M49" s="161" t="n">
        <v>33</v>
      </c>
      <c r="N49" s="164"/>
      <c r="O49" s="164"/>
      <c r="P49" s="164"/>
      <c r="Q49" s="137"/>
      <c r="R49" s="137" t="n">
        <v>3</v>
      </c>
      <c r="S49" s="137"/>
      <c r="AD49" s="446" t="str">
        <f aca="false">IF(Q49&lt;&gt;"","так","")</f>
        <v/>
      </c>
      <c r="AE49" s="446" t="str">
        <f aca="false">IF(R49&lt;&gt;"","так","")</f>
        <v>так</v>
      </c>
      <c r="AF49" s="446" t="str">
        <f aca="false">IF(S49&lt;&gt;"","так","")</f>
        <v/>
      </c>
    </row>
    <row r="50" s="488" customFormat="true" ht="22.5" hidden="false" customHeight="true" outlineLevel="0" collapsed="false">
      <c r="A50" s="293" t="s">
        <v>200</v>
      </c>
      <c r="B50" s="151" t="s">
        <v>148</v>
      </c>
      <c r="C50" s="161"/>
      <c r="D50" s="161" t="s">
        <v>86</v>
      </c>
      <c r="E50" s="161"/>
      <c r="F50" s="92"/>
      <c r="G50" s="490" t="n">
        <v>2</v>
      </c>
      <c r="H50" s="161" t="n">
        <f aca="false">G50*30</f>
        <v>60</v>
      </c>
      <c r="I50" s="161" t="n">
        <v>27</v>
      </c>
      <c r="J50" s="161" t="n">
        <v>18</v>
      </c>
      <c r="K50" s="161"/>
      <c r="L50" s="161" t="n">
        <v>9</v>
      </c>
      <c r="M50" s="161" t="n">
        <v>33</v>
      </c>
      <c r="N50" s="164"/>
      <c r="O50" s="164"/>
      <c r="P50" s="164"/>
      <c r="Q50" s="137"/>
      <c r="R50" s="137"/>
      <c r="S50" s="137" t="n">
        <v>3</v>
      </c>
      <c r="AD50" s="446" t="str">
        <f aca="false">IF(Q50&lt;&gt;"","так","")</f>
        <v/>
      </c>
      <c r="AE50" s="446" t="str">
        <f aca="false">IF(R50&lt;&gt;"","так","")</f>
        <v/>
      </c>
      <c r="AF50" s="446" t="str">
        <f aca="false">IF(S50&lt;&gt;"","так","")</f>
        <v>так</v>
      </c>
    </row>
    <row r="51" s="81" customFormat="true" ht="20.1" hidden="false" customHeight="true" outlineLevel="0" collapsed="false">
      <c r="A51" s="491" t="s">
        <v>149</v>
      </c>
      <c r="B51" s="491"/>
      <c r="C51" s="492"/>
      <c r="D51" s="492"/>
      <c r="E51" s="492"/>
      <c r="F51" s="493"/>
      <c r="G51" s="494" t="n">
        <f aca="false">G39+G48+G44+G42+G43+G41+G40+G46+G47</f>
        <v>28</v>
      </c>
      <c r="H51" s="495" t="n">
        <f aca="false">H39+H48+H44+H42+H43+H41+H40+H46+H47</f>
        <v>840</v>
      </c>
      <c r="I51" s="496" t="n">
        <f aca="false">I39+I48+I44+I42+I43+I41+I40+I46+I47</f>
        <v>318</v>
      </c>
      <c r="J51" s="496" t="n">
        <f aca="false">J39+J48+J44+J42+J43+J41+J40+J46+J47</f>
        <v>164</v>
      </c>
      <c r="K51" s="496" t="n">
        <f aca="false">K39+K48+K44+K42+K43+K41+K40+K46+K47</f>
        <v>70</v>
      </c>
      <c r="L51" s="496" t="n">
        <f aca="false">L39+L48+L44+L42+L43+L41+L40+L46+L47</f>
        <v>84</v>
      </c>
      <c r="M51" s="497" t="n">
        <f aca="false">M39+M48+M44+M42+M43+M41+M40+M46+M47</f>
        <v>522</v>
      </c>
      <c r="N51" s="498" t="e">
        <f aca="false">N39+N48+N44+N42+N43+N41+#REF!+N40+#REF!</f>
        <v>#REF!</v>
      </c>
      <c r="O51" s="497" t="e">
        <f aca="false">O39+O48+O44+O42+O43+O41+#REF!+O40+#REF!</f>
        <v>#REF!</v>
      </c>
      <c r="P51" s="497" t="e">
        <f aca="false">P39+P48+P44+P42+P43+P41+#REF!+P40+#REF!</f>
        <v>#REF!</v>
      </c>
      <c r="Q51" s="499" t="n">
        <v>8</v>
      </c>
      <c r="R51" s="496" t="n">
        <v>9</v>
      </c>
      <c r="S51" s="498" t="n">
        <v>12</v>
      </c>
      <c r="AD51" s="446"/>
      <c r="AE51" s="446"/>
      <c r="AF51" s="446"/>
    </row>
    <row r="52" s="81" customFormat="true" ht="20.1" hidden="false" customHeight="true" outlineLevel="0" collapsed="false">
      <c r="A52" s="179" t="s">
        <v>150</v>
      </c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AA52" s="80"/>
      <c r="AB52" s="80"/>
      <c r="AC52" s="80"/>
      <c r="AD52" s="446" t="str">
        <f aca="false">IF(Q52&lt;&gt;"","так","")</f>
        <v/>
      </c>
      <c r="AE52" s="446" t="str">
        <f aca="false">IF(R52&lt;&gt;"","так","")</f>
        <v/>
      </c>
      <c r="AF52" s="446" t="str">
        <f aca="false">IF(S52&lt;&gt;"","так","")</f>
        <v/>
      </c>
      <c r="AG52" s="80"/>
      <c r="AH52" s="80"/>
    </row>
    <row r="53" customFormat="false" ht="15.75" hidden="false" customHeight="true" outlineLevel="0" collapsed="false">
      <c r="A53" s="115" t="s">
        <v>107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500"/>
      <c r="O53" s="268"/>
      <c r="P53" s="501"/>
      <c r="Q53" s="502"/>
      <c r="R53" s="502"/>
      <c r="S53" s="502"/>
      <c r="T53" s="282"/>
      <c r="AA53" s="283"/>
      <c r="AB53" s="283"/>
      <c r="AC53" s="283"/>
      <c r="AD53" s="446"/>
      <c r="AE53" s="446"/>
      <c r="AF53" s="446"/>
      <c r="AG53" s="283"/>
      <c r="AH53" s="283"/>
    </row>
    <row r="54" s="452" customFormat="true" ht="20.1" hidden="false" customHeight="true" outlineLevel="0" collapsed="false">
      <c r="A54" s="284" t="s">
        <v>151</v>
      </c>
      <c r="B54" s="285" t="s">
        <v>152</v>
      </c>
      <c r="C54" s="286"/>
      <c r="D54" s="286"/>
      <c r="E54" s="286"/>
      <c r="F54" s="287"/>
      <c r="G54" s="211" t="n">
        <f aca="false">G56+G55+G57</f>
        <v>6.5</v>
      </c>
      <c r="H54" s="121" t="n">
        <f aca="false">G54*30</f>
        <v>195</v>
      </c>
      <c r="I54" s="118" t="n">
        <f aca="false">I55+I56+I57</f>
        <v>100</v>
      </c>
      <c r="J54" s="118"/>
      <c r="K54" s="118"/>
      <c r="L54" s="118" t="n">
        <f aca="false">L55+L56+L57</f>
        <v>100</v>
      </c>
      <c r="M54" s="118" t="n">
        <f aca="false">H54-I54</f>
        <v>95</v>
      </c>
      <c r="N54" s="288"/>
      <c r="O54" s="288"/>
      <c r="P54" s="289"/>
      <c r="Q54" s="290"/>
      <c r="R54" s="503"/>
      <c r="S54" s="504"/>
      <c r="AA54" s="505"/>
      <c r="AB54" s="505"/>
      <c r="AC54" s="505"/>
      <c r="AD54" s="446"/>
      <c r="AE54" s="446"/>
      <c r="AF54" s="446"/>
      <c r="AG54" s="505"/>
      <c r="AH54" s="505"/>
    </row>
    <row r="55" s="452" customFormat="true" ht="20.1" hidden="false" customHeight="true" outlineLevel="0" collapsed="false">
      <c r="A55" s="293" t="s">
        <v>153</v>
      </c>
      <c r="B55" s="294" t="s">
        <v>152</v>
      </c>
      <c r="C55" s="152"/>
      <c r="D55" s="152" t="n">
        <v>1</v>
      </c>
      <c r="E55" s="152"/>
      <c r="F55" s="153"/>
      <c r="G55" s="154" t="n">
        <v>2</v>
      </c>
      <c r="H55" s="121" t="n">
        <f aca="false">G55*30</f>
        <v>60</v>
      </c>
      <c r="I55" s="118" t="n">
        <f aca="false">SUM(J55:L55)</f>
        <v>30</v>
      </c>
      <c r="J55" s="161"/>
      <c r="K55" s="161"/>
      <c r="L55" s="161" t="n">
        <v>30</v>
      </c>
      <c r="M55" s="161" t="n">
        <f aca="false">H55-I55</f>
        <v>30</v>
      </c>
      <c r="N55" s="288" t="n">
        <f aca="false">G55/N7</f>
        <v>0.111111111111111</v>
      </c>
      <c r="O55" s="288"/>
      <c r="P55" s="289"/>
      <c r="Q55" s="295" t="n">
        <v>2</v>
      </c>
      <c r="R55" s="484"/>
      <c r="S55" s="450"/>
      <c r="AA55" s="505"/>
      <c r="AB55" s="505"/>
      <c r="AC55" s="505"/>
      <c r="AD55" s="446"/>
      <c r="AE55" s="446"/>
      <c r="AF55" s="446"/>
      <c r="AG55" s="505"/>
      <c r="AH55" s="505"/>
    </row>
    <row r="56" s="452" customFormat="true" ht="20.1" hidden="false" customHeight="true" outlineLevel="0" collapsed="false">
      <c r="A56" s="293" t="s">
        <v>154</v>
      </c>
      <c r="B56" s="294" t="s">
        <v>152</v>
      </c>
      <c r="C56" s="152"/>
      <c r="D56" s="152" t="s">
        <v>85</v>
      </c>
      <c r="E56" s="152"/>
      <c r="F56" s="153"/>
      <c r="G56" s="154" t="n">
        <v>2</v>
      </c>
      <c r="H56" s="193" t="n">
        <f aca="false">G56*30</f>
        <v>60</v>
      </c>
      <c r="I56" s="118" t="n">
        <v>40</v>
      </c>
      <c r="J56" s="161"/>
      <c r="K56" s="161"/>
      <c r="L56" s="161" t="n">
        <v>40</v>
      </c>
      <c r="M56" s="161" t="n">
        <f aca="false">H56-I56</f>
        <v>20</v>
      </c>
      <c r="N56" s="288"/>
      <c r="O56" s="288" t="n">
        <f aca="false">G56/11</f>
        <v>0.181818181818182</v>
      </c>
      <c r="P56" s="289"/>
      <c r="Q56" s="295"/>
      <c r="R56" s="92" t="n">
        <v>4</v>
      </c>
      <c r="S56" s="450"/>
      <c r="AA56" s="505"/>
      <c r="AB56" s="505"/>
      <c r="AC56" s="505"/>
      <c r="AD56" s="446"/>
      <c r="AE56" s="446"/>
      <c r="AF56" s="446"/>
      <c r="AG56" s="505"/>
      <c r="AH56" s="505"/>
    </row>
    <row r="57" s="452" customFormat="true" ht="20.1" hidden="false" customHeight="true" outlineLevel="0" collapsed="false">
      <c r="A57" s="293" t="s">
        <v>155</v>
      </c>
      <c r="B57" s="296" t="s">
        <v>152</v>
      </c>
      <c r="C57" s="142"/>
      <c r="D57" s="142" t="s">
        <v>86</v>
      </c>
      <c r="E57" s="142"/>
      <c r="F57" s="143"/>
      <c r="G57" s="297" t="n">
        <v>2.5</v>
      </c>
      <c r="H57" s="198" t="n">
        <f aca="false">G57*30</f>
        <v>75</v>
      </c>
      <c r="I57" s="298" t="n">
        <f aca="false">SUM(J57:L57)</f>
        <v>30</v>
      </c>
      <c r="J57" s="170"/>
      <c r="K57" s="170"/>
      <c r="L57" s="170" t="n">
        <v>30</v>
      </c>
      <c r="M57" s="170" t="n">
        <f aca="false">H57-I57</f>
        <v>45</v>
      </c>
      <c r="N57" s="288"/>
      <c r="O57" s="288"/>
      <c r="P57" s="289" t="n">
        <f aca="false">G57/11</f>
        <v>0.227272727272727</v>
      </c>
      <c r="Q57" s="295"/>
      <c r="R57" s="92"/>
      <c r="S57" s="450" t="n">
        <v>3</v>
      </c>
      <c r="AA57" s="505"/>
      <c r="AB57" s="505"/>
      <c r="AC57" s="505"/>
      <c r="AD57" s="446"/>
      <c r="AE57" s="446"/>
      <c r="AF57" s="446"/>
      <c r="AG57" s="505"/>
      <c r="AH57" s="505"/>
    </row>
    <row r="58" s="81" customFormat="true" ht="20.1" hidden="false" customHeight="true" outlineLevel="0" collapsed="false">
      <c r="A58" s="464" t="s">
        <v>113</v>
      </c>
      <c r="B58" s="464"/>
      <c r="C58" s="465"/>
      <c r="D58" s="465"/>
      <c r="E58" s="261"/>
      <c r="F58" s="261"/>
      <c r="G58" s="275" t="n">
        <f aca="false">G54</f>
        <v>6.5</v>
      </c>
      <c r="H58" s="273" t="n">
        <f aca="false">H54</f>
        <v>195</v>
      </c>
      <c r="I58" s="274" t="n">
        <f aca="false">I54</f>
        <v>100</v>
      </c>
      <c r="J58" s="274"/>
      <c r="K58" s="274"/>
      <c r="L58" s="274" t="n">
        <f aca="false">L54</f>
        <v>100</v>
      </c>
      <c r="M58" s="275" t="n">
        <f aca="false">M54</f>
        <v>95</v>
      </c>
      <c r="N58" s="193"/>
      <c r="O58" s="161"/>
      <c r="P58" s="189"/>
      <c r="Q58" s="145"/>
      <c r="R58" s="161"/>
      <c r="S58" s="167"/>
      <c r="T58" s="190"/>
      <c r="U58" s="190"/>
      <c r="V58" s="190"/>
      <c r="W58" s="190"/>
      <c r="X58" s="190"/>
      <c r="Y58" s="190"/>
      <c r="Z58" s="190"/>
      <c r="AA58" s="191"/>
      <c r="AB58" s="191"/>
      <c r="AC58" s="191"/>
      <c r="AD58" s="446" t="str">
        <f aca="false">IF(Q58&lt;&gt;"","так","")</f>
        <v/>
      </c>
      <c r="AE58" s="446" t="str">
        <f aca="false">IF(R58&lt;&gt;"","так","")</f>
        <v/>
      </c>
      <c r="AF58" s="446" t="str">
        <f aca="false">IF(S58&lt;&gt;"","так","")</f>
        <v/>
      </c>
      <c r="AG58" s="80"/>
      <c r="AH58" s="80"/>
    </row>
    <row r="59" s="81" customFormat="true" ht="20.1" hidden="false" customHeight="true" outlineLevel="0" collapsed="false">
      <c r="A59" s="179" t="s">
        <v>114</v>
      </c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205"/>
      <c r="O59" s="155"/>
      <c r="P59" s="156"/>
      <c r="Q59" s="301"/>
      <c r="R59" s="302"/>
      <c r="S59" s="162"/>
      <c r="AA59" s="80"/>
      <c r="AB59" s="80"/>
      <c r="AC59" s="80"/>
      <c r="AD59" s="446" t="str">
        <f aca="false">IF(Q59&lt;&gt;"","так","")</f>
        <v/>
      </c>
      <c r="AE59" s="446" t="str">
        <f aca="false">IF(R59&lt;&gt;"","так","")</f>
        <v/>
      </c>
      <c r="AF59" s="446" t="str">
        <f aca="false">IF(S59&lt;&gt;"","так","")</f>
        <v/>
      </c>
      <c r="AG59" s="80"/>
      <c r="AH59" s="80"/>
    </row>
    <row r="60" s="114" customFormat="true" ht="21.75" hidden="false" customHeight="true" outlineLevel="0" collapsed="false">
      <c r="A60" s="159" t="s">
        <v>156</v>
      </c>
      <c r="B60" s="151" t="s">
        <v>157</v>
      </c>
      <c r="C60" s="193"/>
      <c r="D60" s="161" t="s">
        <v>86</v>
      </c>
      <c r="E60" s="161"/>
      <c r="F60" s="92"/>
      <c r="G60" s="154" t="n">
        <v>2</v>
      </c>
      <c r="H60" s="193" t="n">
        <f aca="false">G60*30</f>
        <v>60</v>
      </c>
      <c r="I60" s="161" t="n">
        <f aca="false">SUM(J60:L60)</f>
        <v>30</v>
      </c>
      <c r="J60" s="161" t="n">
        <v>20</v>
      </c>
      <c r="K60" s="161"/>
      <c r="L60" s="161" t="n">
        <v>10</v>
      </c>
      <c r="M60" s="161" t="n">
        <f aca="false">H60-I60</f>
        <v>30</v>
      </c>
      <c r="N60" s="164"/>
      <c r="O60" s="164"/>
      <c r="P60" s="165" t="n">
        <f aca="false">G60/11</f>
        <v>0.181818181818182</v>
      </c>
      <c r="Q60" s="166"/>
      <c r="R60" s="137"/>
      <c r="S60" s="168" t="n">
        <v>3</v>
      </c>
      <c r="T60" s="114" t="s">
        <v>197</v>
      </c>
      <c r="AD60" s="446" t="str">
        <f aca="false">IF(Q60&lt;&gt;"","так","")</f>
        <v/>
      </c>
      <c r="AE60" s="446" t="str">
        <f aca="false">IF(R60&lt;&gt;"","так","")</f>
        <v/>
      </c>
      <c r="AF60" s="446" t="str">
        <f aca="false">IF(S60&lt;&gt;"","так","")</f>
        <v>так</v>
      </c>
    </row>
    <row r="61" s="114" customFormat="true" ht="21.75" hidden="false" customHeight="true" outlineLevel="0" collapsed="false">
      <c r="A61" s="303" t="s">
        <v>158</v>
      </c>
      <c r="B61" s="151" t="s">
        <v>159</v>
      </c>
      <c r="C61" s="193"/>
      <c r="D61" s="161" t="n">
        <v>1</v>
      </c>
      <c r="E61" s="161"/>
      <c r="F61" s="92"/>
      <c r="G61" s="154" t="n">
        <v>2</v>
      </c>
      <c r="H61" s="193" t="n">
        <f aca="false">G61*30</f>
        <v>60</v>
      </c>
      <c r="I61" s="161" t="n">
        <f aca="false">SUM(J61:L61)</f>
        <v>30</v>
      </c>
      <c r="J61" s="161" t="n">
        <v>15</v>
      </c>
      <c r="K61" s="161"/>
      <c r="L61" s="161" t="n">
        <v>15</v>
      </c>
      <c r="M61" s="161" t="n">
        <f aca="false">H61-I61</f>
        <v>30</v>
      </c>
      <c r="N61" s="181" t="e">
        <f aca="false">G61/#REF!</f>
        <v>#REF!</v>
      </c>
      <c r="O61" s="181"/>
      <c r="P61" s="304"/>
      <c r="Q61" s="305" t="n">
        <v>2</v>
      </c>
      <c r="R61" s="306"/>
      <c r="S61" s="307"/>
      <c r="T61" s="114" t="s">
        <v>197</v>
      </c>
      <c r="U61" s="114" t="s">
        <v>201</v>
      </c>
      <c r="AD61" s="446" t="str">
        <f aca="false">IF(Q61&lt;&gt;"","так","")</f>
        <v>так</v>
      </c>
      <c r="AE61" s="446" t="str">
        <f aca="false">IF(R61&lt;&gt;"","так","")</f>
        <v/>
      </c>
      <c r="AF61" s="446" t="str">
        <f aca="false">IF(S61&lt;&gt;"","так","")</f>
        <v/>
      </c>
    </row>
    <row r="62" s="114" customFormat="true" ht="21.75" hidden="false" customHeight="true" outlineLevel="0" collapsed="false">
      <c r="A62" s="159" t="s">
        <v>160</v>
      </c>
      <c r="B62" s="264" t="s">
        <v>161</v>
      </c>
      <c r="C62" s="121"/>
      <c r="D62" s="118" t="s">
        <v>85</v>
      </c>
      <c r="E62" s="118"/>
      <c r="F62" s="308"/>
      <c r="G62" s="266" t="n">
        <v>2.5</v>
      </c>
      <c r="H62" s="309" t="n">
        <f aca="false">G62*30</f>
        <v>75</v>
      </c>
      <c r="I62" s="298" t="n">
        <f aca="false">SUM(J62:L62)</f>
        <v>40</v>
      </c>
      <c r="J62" s="298" t="n">
        <v>20</v>
      </c>
      <c r="K62" s="298"/>
      <c r="L62" s="298" t="n">
        <v>20</v>
      </c>
      <c r="M62" s="298" t="n">
        <f aca="false">H62-I62</f>
        <v>35</v>
      </c>
      <c r="N62" s="155"/>
      <c r="O62" s="155"/>
      <c r="P62" s="165"/>
      <c r="Q62" s="166"/>
      <c r="R62" s="137" t="n">
        <v>4</v>
      </c>
      <c r="S62" s="167"/>
      <c r="T62" s="114" t="s">
        <v>197</v>
      </c>
      <c r="AD62" s="446" t="str">
        <f aca="false">IF(Q62&lt;&gt;"","так","")</f>
        <v/>
      </c>
      <c r="AE62" s="446" t="str">
        <f aca="false">IF(R62&lt;&gt;"","так","")</f>
        <v>так</v>
      </c>
      <c r="AF62" s="446" t="str">
        <f aca="false">IF(S62&lt;&gt;"","так","")</f>
        <v/>
      </c>
    </row>
    <row r="63" s="81" customFormat="true" ht="20.1" hidden="false" customHeight="true" outlineLevel="0" collapsed="false">
      <c r="A63" s="473" t="s">
        <v>120</v>
      </c>
      <c r="B63" s="473"/>
      <c r="C63" s="474"/>
      <c r="D63" s="474"/>
      <c r="E63" s="474"/>
      <c r="F63" s="474"/>
      <c r="G63" s="506" t="n">
        <f aca="false">SUM(G60:G62)</f>
        <v>6.5</v>
      </c>
      <c r="H63" s="507" t="n">
        <f aca="false">SUM(H60:H62)</f>
        <v>195</v>
      </c>
      <c r="I63" s="508" t="n">
        <f aca="false">SUM(I60:I62)</f>
        <v>100</v>
      </c>
      <c r="J63" s="508" t="n">
        <f aca="false">SUM(J60:J62)</f>
        <v>55</v>
      </c>
      <c r="K63" s="508" t="n">
        <f aca="false">SUM(K60:K62)</f>
        <v>0</v>
      </c>
      <c r="L63" s="508" t="n">
        <f aca="false">SUM(L60:L62)</f>
        <v>45</v>
      </c>
      <c r="M63" s="475" t="n">
        <f aca="false">SUM(M60:M62)</f>
        <v>95</v>
      </c>
      <c r="N63" s="480" t="n">
        <f aca="false">SUM(N56:N60)</f>
        <v>0</v>
      </c>
      <c r="O63" s="481" t="n">
        <f aca="false">SUM(O56:O60)</f>
        <v>0.181818181818182</v>
      </c>
      <c r="P63" s="482" t="n">
        <f aca="false">SUM(P56:P60)</f>
        <v>0.409090909090909</v>
      </c>
      <c r="Q63" s="509"/>
      <c r="R63" s="510"/>
      <c r="S63" s="511"/>
      <c r="AD63" s="446" t="str">
        <f aca="false">IF(Q63&lt;&gt;"","так","")</f>
        <v/>
      </c>
      <c r="AE63" s="446" t="str">
        <f aca="false">IF(R63&lt;&gt;"","так","")</f>
        <v/>
      </c>
      <c r="AF63" s="446" t="str">
        <f aca="false">IF(S63&lt;&gt;"","так","")</f>
        <v/>
      </c>
    </row>
    <row r="64" s="81" customFormat="true" ht="20.1" hidden="false" customHeight="true" outlineLevel="0" collapsed="false">
      <c r="A64" s="402" t="s">
        <v>162</v>
      </c>
      <c r="B64" s="402"/>
      <c r="C64" s="250"/>
      <c r="D64" s="250"/>
      <c r="E64" s="250"/>
      <c r="F64" s="250"/>
      <c r="G64" s="251" t="n">
        <f aca="false">G63</f>
        <v>6.5</v>
      </c>
      <c r="H64" s="316" t="n">
        <f aca="false">H63</f>
        <v>195</v>
      </c>
      <c r="I64" s="317" t="n">
        <f aca="false">I63</f>
        <v>100</v>
      </c>
      <c r="J64" s="317" t="n">
        <f aca="false">J63</f>
        <v>55</v>
      </c>
      <c r="K64" s="317"/>
      <c r="L64" s="317" t="n">
        <f aca="false">L63</f>
        <v>45</v>
      </c>
      <c r="M64" s="318" t="n">
        <f aca="false">M63</f>
        <v>95</v>
      </c>
      <c r="N64" s="319"/>
      <c r="O64" s="320"/>
      <c r="P64" s="321"/>
      <c r="Q64" s="322" t="n">
        <v>2</v>
      </c>
      <c r="R64" s="323" t="n">
        <f aca="false">SUM(R60:R63)</f>
        <v>4</v>
      </c>
      <c r="S64" s="324" t="n">
        <f aca="false">SUM(S60:S60)</f>
        <v>3</v>
      </c>
      <c r="AD64" s="446"/>
      <c r="AE64" s="446"/>
      <c r="AF64" s="446"/>
    </row>
    <row r="65" s="81" customFormat="true" ht="20.1" hidden="false" customHeight="true" outlineLevel="0" collapsed="false">
      <c r="A65" s="260" t="s">
        <v>163</v>
      </c>
      <c r="B65" s="260"/>
      <c r="C65" s="261"/>
      <c r="D65" s="261"/>
      <c r="E65" s="261"/>
      <c r="F65" s="83"/>
      <c r="G65" s="325" t="n">
        <f aca="false">G64+G51</f>
        <v>34.5</v>
      </c>
      <c r="H65" s="325" t="n">
        <f aca="false">H64+H51</f>
        <v>1035</v>
      </c>
      <c r="I65" s="325" t="n">
        <f aca="false">I64+I51</f>
        <v>418</v>
      </c>
      <c r="J65" s="325" t="n">
        <f aca="false">J64+J51</f>
        <v>219</v>
      </c>
      <c r="K65" s="325" t="n">
        <f aca="false">K64+K51</f>
        <v>70</v>
      </c>
      <c r="L65" s="325" t="n">
        <f aca="false">L64+L51</f>
        <v>129</v>
      </c>
      <c r="M65" s="325" t="n">
        <f aca="false">M64+M51</f>
        <v>617</v>
      </c>
      <c r="N65" s="325" t="e">
        <f aca="false">N64+N51</f>
        <v>#REF!</v>
      </c>
      <c r="O65" s="325" t="e">
        <f aca="false">O64+O51</f>
        <v>#REF!</v>
      </c>
      <c r="P65" s="325" t="e">
        <f aca="false">P64+P51</f>
        <v>#REF!</v>
      </c>
      <c r="Q65" s="325" t="n">
        <f aca="false">Q64+Q51</f>
        <v>10</v>
      </c>
      <c r="R65" s="325" t="n">
        <f aca="false">R64+R51</f>
        <v>13</v>
      </c>
      <c r="S65" s="325" t="n">
        <f aca="false">S64+S51</f>
        <v>15</v>
      </c>
      <c r="AD65" s="446"/>
      <c r="AE65" s="446"/>
      <c r="AF65" s="446"/>
    </row>
    <row r="66" s="81" customFormat="true" ht="20.1" hidden="false" customHeight="true" outlineLevel="0" collapsed="false">
      <c r="A66" s="326" t="s">
        <v>164</v>
      </c>
      <c r="B66" s="326"/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AD66" s="446"/>
      <c r="AE66" s="446"/>
      <c r="AF66" s="446"/>
    </row>
    <row r="67" s="81" customFormat="true" ht="20.1" hidden="false" customHeight="true" outlineLevel="0" collapsed="false">
      <c r="A67" s="184" t="s">
        <v>165</v>
      </c>
      <c r="B67" s="327" t="s">
        <v>56</v>
      </c>
      <c r="C67" s="328"/>
      <c r="D67" s="328"/>
      <c r="E67" s="328"/>
      <c r="F67" s="329"/>
      <c r="G67" s="330" t="n">
        <f aca="false">G68+G69</f>
        <v>7</v>
      </c>
      <c r="H67" s="331" t="n">
        <f aca="false">G67*30</f>
        <v>210</v>
      </c>
      <c r="I67" s="328"/>
      <c r="J67" s="328"/>
      <c r="K67" s="328"/>
      <c r="L67" s="328"/>
      <c r="M67" s="329"/>
      <c r="N67" s="332"/>
      <c r="O67" s="333"/>
      <c r="P67" s="334"/>
      <c r="Q67" s="335"/>
      <c r="R67" s="328"/>
      <c r="S67" s="336"/>
      <c r="AD67" s="446"/>
      <c r="AE67" s="446"/>
      <c r="AF67" s="446"/>
    </row>
    <row r="68" customFormat="false" ht="34.5" hidden="false" customHeight="true" outlineLevel="0" collapsed="false">
      <c r="A68" s="116" t="s">
        <v>166</v>
      </c>
      <c r="B68" s="337" t="s">
        <v>56</v>
      </c>
      <c r="C68" s="309"/>
      <c r="D68" s="298" t="n">
        <v>1</v>
      </c>
      <c r="E68" s="338"/>
      <c r="F68" s="307"/>
      <c r="G68" s="339" t="n">
        <v>4</v>
      </c>
      <c r="H68" s="145" t="n">
        <f aca="false">G68*30</f>
        <v>120</v>
      </c>
      <c r="I68" s="340" t="s">
        <v>202</v>
      </c>
      <c r="J68" s="340"/>
      <c r="K68" s="340"/>
      <c r="L68" s="340"/>
      <c r="M68" s="340"/>
      <c r="N68" s="341"/>
      <c r="O68" s="342"/>
      <c r="P68" s="343"/>
      <c r="Q68" s="512"/>
      <c r="R68" s="513"/>
      <c r="S68" s="514"/>
    </row>
    <row r="69" customFormat="false" ht="34.5" hidden="false" customHeight="true" outlineLevel="0" collapsed="false">
      <c r="A69" s="116" t="s">
        <v>168</v>
      </c>
      <c r="B69" s="337" t="s">
        <v>56</v>
      </c>
      <c r="C69" s="193"/>
      <c r="D69" s="161" t="s">
        <v>86</v>
      </c>
      <c r="E69" s="189"/>
      <c r="F69" s="167"/>
      <c r="G69" s="347" t="n">
        <v>3</v>
      </c>
      <c r="H69" s="145" t="n">
        <f aca="false">G69*30</f>
        <v>90</v>
      </c>
      <c r="I69" s="340" t="s">
        <v>203</v>
      </c>
      <c r="J69" s="340"/>
      <c r="K69" s="340"/>
      <c r="L69" s="340"/>
      <c r="M69" s="340"/>
      <c r="N69" s="348"/>
      <c r="O69" s="349"/>
      <c r="P69" s="350"/>
      <c r="Q69" s="515"/>
      <c r="R69" s="516"/>
      <c r="S69" s="514"/>
    </row>
    <row r="70" s="81" customFormat="true" ht="20.1" hidden="false" customHeight="true" outlineLevel="0" collapsed="false">
      <c r="A70" s="353" t="s">
        <v>170</v>
      </c>
      <c r="B70" s="354" t="s">
        <v>171</v>
      </c>
      <c r="C70" s="298"/>
      <c r="D70" s="298" t="n">
        <v>3</v>
      </c>
      <c r="E70" s="298"/>
      <c r="F70" s="307"/>
      <c r="G70" s="355" t="n">
        <v>6</v>
      </c>
      <c r="H70" s="145" t="n">
        <f aca="false">G70*30</f>
        <v>180</v>
      </c>
      <c r="I70" s="356" t="s">
        <v>204</v>
      </c>
      <c r="J70" s="356"/>
      <c r="K70" s="356"/>
      <c r="L70" s="356"/>
      <c r="M70" s="356"/>
      <c r="N70" s="357"/>
      <c r="O70" s="358"/>
      <c r="P70" s="359"/>
      <c r="Q70" s="360"/>
      <c r="R70" s="342"/>
      <c r="S70" s="517"/>
      <c r="AD70" s="446"/>
      <c r="AE70" s="446"/>
      <c r="AF70" s="446"/>
    </row>
    <row r="71" s="81" customFormat="true" ht="20.1" hidden="false" customHeight="true" outlineLevel="0" collapsed="false">
      <c r="A71" s="363" t="s">
        <v>173</v>
      </c>
      <c r="B71" s="364" t="s">
        <v>174</v>
      </c>
      <c r="C71" s="195"/>
      <c r="D71" s="195" t="n">
        <v>3</v>
      </c>
      <c r="E71" s="195"/>
      <c r="F71" s="365"/>
      <c r="G71" s="366" t="n">
        <v>21</v>
      </c>
      <c r="H71" s="367" t="n">
        <f aca="false">G71*30</f>
        <v>630</v>
      </c>
      <c r="I71" s="368"/>
      <c r="J71" s="368"/>
      <c r="K71" s="368"/>
      <c r="L71" s="368"/>
      <c r="M71" s="369"/>
      <c r="N71" s="370"/>
      <c r="O71" s="288"/>
      <c r="P71" s="289"/>
      <c r="Q71" s="103"/>
      <c r="R71" s="518"/>
      <c r="S71" s="519"/>
      <c r="AD71" s="446"/>
      <c r="AE71" s="446"/>
      <c r="AF71" s="446"/>
    </row>
    <row r="72" s="81" customFormat="true" ht="20.1" hidden="false" customHeight="true" outlineLevel="0" collapsed="false">
      <c r="A72" s="520" t="s">
        <v>175</v>
      </c>
      <c r="B72" s="520"/>
      <c r="C72" s="174"/>
      <c r="D72" s="174"/>
      <c r="E72" s="174"/>
      <c r="F72" s="374"/>
      <c r="G72" s="375" t="n">
        <f aca="false">G67+G70+G71</f>
        <v>34</v>
      </c>
      <c r="H72" s="376" t="n">
        <f aca="false">H67+H70+H71</f>
        <v>1020</v>
      </c>
      <c r="I72" s="377"/>
      <c r="J72" s="377"/>
      <c r="K72" s="377"/>
      <c r="L72" s="377"/>
      <c r="M72" s="378"/>
      <c r="N72" s="379"/>
      <c r="O72" s="380"/>
      <c r="P72" s="381"/>
      <c r="Q72" s="382"/>
      <c r="R72" s="521"/>
      <c r="S72" s="522"/>
      <c r="AD72" s="446"/>
      <c r="AE72" s="446"/>
      <c r="AF72" s="446"/>
    </row>
    <row r="73" s="385" customFormat="true" ht="20.1" hidden="false" customHeight="true" outlineLevel="0" collapsed="false">
      <c r="A73" s="179" t="s">
        <v>176</v>
      </c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AD73" s="523"/>
      <c r="AE73" s="523"/>
      <c r="AF73" s="523"/>
    </row>
    <row r="74" s="81" customFormat="true" ht="20.1" hidden="false" customHeight="true" outlineLevel="0" collapsed="false">
      <c r="A74" s="353" t="s">
        <v>177</v>
      </c>
      <c r="B74" s="354" t="s">
        <v>178</v>
      </c>
      <c r="C74" s="298" t="n">
        <v>3</v>
      </c>
      <c r="D74" s="298"/>
      <c r="E74" s="298"/>
      <c r="F74" s="386"/>
      <c r="G74" s="387" t="n">
        <v>3</v>
      </c>
      <c r="H74" s="309" t="n">
        <f aca="false">G74*30</f>
        <v>90</v>
      </c>
      <c r="I74" s="388" t="s">
        <v>205</v>
      </c>
      <c r="J74" s="388"/>
      <c r="K74" s="388"/>
      <c r="L74" s="388"/>
      <c r="M74" s="388"/>
      <c r="N74" s="358"/>
      <c r="O74" s="358"/>
      <c r="P74" s="359"/>
      <c r="Q74" s="360"/>
      <c r="R74" s="342"/>
      <c r="S74" s="517"/>
      <c r="AD74" s="446"/>
      <c r="AE74" s="446"/>
      <c r="AF74" s="446"/>
    </row>
    <row r="75" s="81" customFormat="true" ht="20.1" hidden="false" customHeight="true" outlineLevel="0" collapsed="false">
      <c r="A75" s="402" t="s">
        <v>180</v>
      </c>
      <c r="B75" s="402"/>
      <c r="C75" s="389"/>
      <c r="D75" s="390"/>
      <c r="E75" s="390"/>
      <c r="F75" s="391"/>
      <c r="G75" s="392" t="n">
        <f aca="false">G74</f>
        <v>3</v>
      </c>
      <c r="H75" s="393" t="n">
        <f aca="false">H74</f>
        <v>90</v>
      </c>
      <c r="I75" s="390"/>
      <c r="J75" s="394"/>
      <c r="K75" s="394"/>
      <c r="L75" s="394"/>
      <c r="M75" s="395"/>
      <c r="N75" s="396" t="e">
        <f aca="false">SUM(N53:N74)</f>
        <v>#REF!</v>
      </c>
      <c r="O75" s="397" t="e">
        <f aca="false">SUM(O53:O74)</f>
        <v>#REF!</v>
      </c>
      <c r="P75" s="398" t="e">
        <f aca="false">SUM(P53:P74)</f>
        <v>#REF!</v>
      </c>
      <c r="Q75" s="399"/>
      <c r="R75" s="400"/>
      <c r="S75" s="401"/>
      <c r="AD75" s="446"/>
      <c r="AE75" s="446"/>
      <c r="AF75" s="446"/>
    </row>
    <row r="76" s="81" customFormat="true" ht="20.1" hidden="false" customHeight="true" outlineLevel="0" collapsed="false">
      <c r="A76" s="402" t="s">
        <v>181</v>
      </c>
      <c r="B76" s="402"/>
      <c r="C76" s="389"/>
      <c r="D76" s="390"/>
      <c r="E76" s="390"/>
      <c r="F76" s="391"/>
      <c r="G76" s="392" t="n">
        <f aca="false">G75+G72+G65+G36</f>
        <v>90</v>
      </c>
      <c r="H76" s="403" t="n">
        <f aca="false">H75+H72+H65+H36</f>
        <v>2700</v>
      </c>
      <c r="I76" s="251" t="n">
        <f aca="false">I75+I72+I65+I36</f>
        <v>621</v>
      </c>
      <c r="J76" s="251" t="n">
        <f aca="false">J75+J72+J65+J36</f>
        <v>297</v>
      </c>
      <c r="K76" s="251" t="n">
        <f aca="false">K75+K72+K65+K36</f>
        <v>70</v>
      </c>
      <c r="L76" s="251" t="n">
        <f aca="false">L75+L72+L65+L36</f>
        <v>254</v>
      </c>
      <c r="M76" s="251" t="n">
        <f aca="false">M75+M72+M65+M36</f>
        <v>969</v>
      </c>
      <c r="N76" s="251" t="e">
        <f aca="false">N75+N72+N65+N36</f>
        <v>#REF!</v>
      </c>
      <c r="O76" s="251" t="e">
        <f aca="false">O75+O72+O65+O36</f>
        <v>#REF!</v>
      </c>
      <c r="P76" s="251" t="e">
        <f aca="false">P75+P72+P65+P36</f>
        <v>#REF!</v>
      </c>
      <c r="Q76" s="251" t="n">
        <f aca="false">Q75+Q72+Q65+Q36</f>
        <v>18.5</v>
      </c>
      <c r="R76" s="251" t="n">
        <f aca="false">R75+R72+R65+R36</f>
        <v>19</v>
      </c>
      <c r="S76" s="251" t="n">
        <f aca="false">S75+S72+S65+S36</f>
        <v>17</v>
      </c>
      <c r="AD76" s="446"/>
      <c r="AE76" s="446"/>
      <c r="AF76" s="446"/>
    </row>
    <row r="77" s="81" customFormat="true" ht="20.1" hidden="false" customHeight="true" outlineLevel="0" collapsed="false">
      <c r="A77" s="404"/>
      <c r="B77" s="404"/>
      <c r="C77" s="405"/>
      <c r="D77" s="406"/>
      <c r="E77" s="406"/>
      <c r="F77" s="406"/>
      <c r="G77" s="524"/>
      <c r="H77" s="408" t="s">
        <v>182</v>
      </c>
      <c r="I77" s="408"/>
      <c r="J77" s="408"/>
      <c r="K77" s="408"/>
      <c r="L77" s="408"/>
      <c r="M77" s="408"/>
      <c r="N77" s="409" t="e">
        <f aca="false">#REF!</f>
        <v>#REF!</v>
      </c>
      <c r="O77" s="409" t="e">
        <f aca="false">#REF!</f>
        <v>#REF!</v>
      </c>
      <c r="P77" s="410" t="e">
        <f aca="false">#REF!</f>
        <v>#REF!</v>
      </c>
      <c r="Q77" s="411" t="n">
        <f aca="false">Q76</f>
        <v>18.5</v>
      </c>
      <c r="R77" s="409" t="n">
        <f aca="false">R76</f>
        <v>19</v>
      </c>
      <c r="S77" s="409" t="n">
        <f aca="false">S76</f>
        <v>17</v>
      </c>
      <c r="AD77" s="446"/>
      <c r="AE77" s="446"/>
      <c r="AF77" s="446"/>
    </row>
    <row r="78" s="81" customFormat="true" ht="20.1" hidden="false" customHeight="true" outlineLevel="0" collapsed="false">
      <c r="A78" s="412"/>
      <c r="B78" s="413"/>
      <c r="C78" s="413"/>
      <c r="D78" s="413"/>
      <c r="E78" s="413"/>
      <c r="F78" s="413"/>
      <c r="G78" s="414"/>
      <c r="H78" s="415" t="s">
        <v>183</v>
      </c>
      <c r="I78" s="415"/>
      <c r="J78" s="415"/>
      <c r="K78" s="415"/>
      <c r="L78" s="415"/>
      <c r="M78" s="415"/>
      <c r="N78" s="161" t="n">
        <v>2</v>
      </c>
      <c r="O78" s="161" t="n">
        <v>2</v>
      </c>
      <c r="P78" s="189" t="n">
        <v>2</v>
      </c>
      <c r="Q78" s="145" t="n">
        <v>1</v>
      </c>
      <c r="R78" s="161" t="n">
        <v>1</v>
      </c>
      <c r="S78" s="356" t="n">
        <v>1</v>
      </c>
      <c r="AD78" s="446"/>
      <c r="AE78" s="446"/>
      <c r="AF78" s="446"/>
    </row>
    <row r="79" s="81" customFormat="true" ht="20.1" hidden="false" customHeight="true" outlineLevel="0" collapsed="false">
      <c r="A79" s="416" t="s">
        <v>41</v>
      </c>
      <c r="B79" s="413"/>
      <c r="C79" s="413"/>
      <c r="D79" s="413"/>
      <c r="E79" s="413"/>
      <c r="F79" s="413"/>
      <c r="G79" s="414"/>
      <c r="H79" s="415" t="s">
        <v>184</v>
      </c>
      <c r="I79" s="415"/>
      <c r="J79" s="415"/>
      <c r="K79" s="415"/>
      <c r="L79" s="415"/>
      <c r="M79" s="415"/>
      <c r="N79" s="161" t="n">
        <v>9</v>
      </c>
      <c r="O79" s="161" t="n">
        <v>3</v>
      </c>
      <c r="P79" s="189" t="n">
        <v>4</v>
      </c>
      <c r="Q79" s="145" t="n">
        <v>9</v>
      </c>
      <c r="R79" s="161" t="n">
        <v>3</v>
      </c>
      <c r="S79" s="356" t="n">
        <v>6</v>
      </c>
      <c r="AD79" s="446"/>
      <c r="AE79" s="446"/>
      <c r="AF79" s="446"/>
    </row>
    <row r="80" s="81" customFormat="true" ht="20.1" hidden="false" customHeight="true" outlineLevel="0" collapsed="false">
      <c r="A80" s="416"/>
      <c r="B80" s="413"/>
      <c r="C80" s="413"/>
      <c r="D80" s="413"/>
      <c r="E80" s="413"/>
      <c r="F80" s="413"/>
      <c r="G80" s="414"/>
      <c r="H80" s="417" t="s">
        <v>185</v>
      </c>
      <c r="I80" s="417"/>
      <c r="J80" s="417"/>
      <c r="K80" s="417"/>
      <c r="L80" s="417"/>
      <c r="M80" s="417"/>
      <c r="N80" s="418"/>
      <c r="O80" s="418"/>
      <c r="P80" s="419" t="n">
        <v>1</v>
      </c>
      <c r="Q80" s="420"/>
      <c r="R80" s="418" t="n">
        <v>1</v>
      </c>
      <c r="S80" s="365"/>
      <c r="AD80" s="446"/>
      <c r="AE80" s="446"/>
      <c r="AF80" s="446"/>
    </row>
    <row r="81" s="81" customFormat="true" ht="20.1" hidden="false" customHeight="true" outlineLevel="0" collapsed="false">
      <c r="A81" s="421"/>
      <c r="B81" s="422"/>
      <c r="C81" s="423"/>
      <c r="D81" s="423"/>
      <c r="E81" s="423"/>
      <c r="F81" s="422"/>
      <c r="G81" s="424"/>
      <c r="H81" s="425" t="s">
        <v>206</v>
      </c>
      <c r="I81" s="425"/>
      <c r="J81" s="425"/>
      <c r="K81" s="425"/>
      <c r="L81" s="425"/>
      <c r="M81" s="425"/>
      <c r="N81" s="426" t="n">
        <v>1</v>
      </c>
      <c r="O81" s="427" t="n">
        <v>3</v>
      </c>
      <c r="P81" s="427" t="n">
        <v>4</v>
      </c>
      <c r="Q81" s="426" t="n">
        <v>1</v>
      </c>
      <c r="R81" s="427" t="s">
        <v>85</v>
      </c>
      <c r="S81" s="427" t="s">
        <v>86</v>
      </c>
      <c r="AD81" s="446"/>
      <c r="AE81" s="446"/>
      <c r="AF81" s="446"/>
    </row>
    <row r="82" customFormat="false" ht="15.75" hidden="false" customHeight="false" outlineLevel="0" collapsed="false">
      <c r="A82" s="421"/>
      <c r="B82" s="422"/>
      <c r="C82" s="423"/>
      <c r="D82" s="423"/>
      <c r="E82" s="423"/>
      <c r="F82" s="422"/>
      <c r="G82" s="424"/>
    </row>
    <row r="83" customFormat="false" ht="15" hidden="false" customHeight="false" outlineLevel="0" collapsed="false">
      <c r="A83" s="525"/>
      <c r="B83" s="525"/>
      <c r="C83" s="525"/>
      <c r="D83" s="525"/>
      <c r="E83" s="525"/>
      <c r="F83" s="525"/>
      <c r="G83" s="525"/>
      <c r="H83" s="525"/>
      <c r="I83" s="525"/>
      <c r="J83" s="525"/>
      <c r="K83" s="525"/>
      <c r="L83" s="525"/>
      <c r="M83" s="525"/>
      <c r="N83" s="525"/>
      <c r="O83" s="525"/>
      <c r="P83" s="525"/>
      <c r="Q83" s="525"/>
      <c r="R83" s="525"/>
      <c r="S83" s="525"/>
    </row>
    <row r="84" customFormat="false" ht="15.75" hidden="false" customHeight="false" outlineLevel="0" collapsed="false">
      <c r="A84" s="525"/>
      <c r="B84" s="526" t="s">
        <v>187</v>
      </c>
      <c r="C84" s="526"/>
      <c r="D84" s="527"/>
      <c r="E84" s="527"/>
      <c r="F84" s="527"/>
      <c r="G84" s="527"/>
      <c r="H84" s="526"/>
      <c r="I84" s="528" t="s">
        <v>188</v>
      </c>
      <c r="J84" s="528"/>
      <c r="K84" s="528"/>
      <c r="L84" s="525"/>
      <c r="M84" s="525"/>
      <c r="N84" s="525"/>
      <c r="O84" s="525"/>
      <c r="P84" s="525"/>
      <c r="Q84" s="432"/>
      <c r="R84" s="432"/>
      <c r="S84" s="525"/>
    </row>
    <row r="85" customFormat="false" ht="15.75" hidden="false" customHeight="false" outlineLevel="0" collapsed="false">
      <c r="A85" s="525"/>
      <c r="B85" s="526"/>
      <c r="C85" s="526"/>
      <c r="D85" s="526"/>
      <c r="E85" s="526"/>
      <c r="F85" s="526"/>
      <c r="G85" s="526"/>
      <c r="H85" s="526"/>
      <c r="I85" s="526"/>
      <c r="J85" s="526"/>
      <c r="K85" s="526"/>
      <c r="L85" s="525"/>
      <c r="M85" s="525"/>
      <c r="N85" s="525"/>
      <c r="O85" s="525"/>
      <c r="P85" s="525"/>
      <c r="Q85" s="525"/>
      <c r="R85" s="525"/>
      <c r="S85" s="525"/>
    </row>
    <row r="86" customFormat="false" ht="15.75" hidden="false" customHeight="false" outlineLevel="0" collapsed="false">
      <c r="A86" s="525"/>
      <c r="B86" s="526" t="s">
        <v>189</v>
      </c>
      <c r="C86" s="526"/>
      <c r="D86" s="527"/>
      <c r="E86" s="527"/>
      <c r="F86" s="527"/>
      <c r="G86" s="527"/>
      <c r="H86" s="526"/>
      <c r="I86" s="528" t="s">
        <v>190</v>
      </c>
      <c r="J86" s="528"/>
      <c r="K86" s="528"/>
      <c r="L86" s="525"/>
      <c r="M86" s="525"/>
      <c r="N86" s="525"/>
      <c r="O86" s="525"/>
      <c r="P86" s="525"/>
      <c r="Q86" s="525"/>
      <c r="R86" s="525"/>
      <c r="S86" s="525"/>
    </row>
    <row r="87" customFormat="false" ht="15" hidden="false" customHeight="false" outlineLevel="0" collapsed="false">
      <c r="A87" s="525"/>
      <c r="B87" s="525"/>
      <c r="C87" s="525"/>
      <c r="D87" s="525"/>
      <c r="E87" s="525"/>
      <c r="F87" s="525"/>
      <c r="G87" s="525"/>
      <c r="H87" s="525"/>
      <c r="I87" s="525"/>
      <c r="J87" s="525"/>
      <c r="K87" s="525"/>
      <c r="L87" s="525"/>
      <c r="M87" s="525"/>
      <c r="N87" s="525"/>
      <c r="O87" s="525"/>
      <c r="P87" s="525"/>
      <c r="Q87" s="525"/>
      <c r="R87" s="525"/>
      <c r="S87" s="525"/>
    </row>
    <row r="92" customFormat="false" ht="15.75" hidden="false" customHeight="false" outlineLevel="0" collapsed="false">
      <c r="A92" s="444" t="s">
        <v>207</v>
      </c>
    </row>
  </sheetData>
  <mergeCells count="63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A9:S9"/>
    <mergeCell ref="A10:S10"/>
    <mergeCell ref="A19:B19"/>
    <mergeCell ref="A20:S20"/>
    <mergeCell ref="A21:M21"/>
    <mergeCell ref="Q21:S21"/>
    <mergeCell ref="A26:B26"/>
    <mergeCell ref="A27:M27"/>
    <mergeCell ref="Q27:S27"/>
    <mergeCell ref="A31:B31"/>
    <mergeCell ref="A35:B35"/>
    <mergeCell ref="A36:B36"/>
    <mergeCell ref="A37:S37"/>
    <mergeCell ref="A38:S38"/>
    <mergeCell ref="A51:B51"/>
    <mergeCell ref="A52:S52"/>
    <mergeCell ref="A53:M53"/>
    <mergeCell ref="Q53:S53"/>
    <mergeCell ref="A58:B58"/>
    <mergeCell ref="A59:M59"/>
    <mergeCell ref="A63:B63"/>
    <mergeCell ref="A64:B64"/>
    <mergeCell ref="A65:B65"/>
    <mergeCell ref="A66:S66"/>
    <mergeCell ref="I68:M68"/>
    <mergeCell ref="I69:M69"/>
    <mergeCell ref="I70:M70"/>
    <mergeCell ref="A72:B72"/>
    <mergeCell ref="A73:S73"/>
    <mergeCell ref="I74:M74"/>
    <mergeCell ref="A75:B75"/>
    <mergeCell ref="A76:B76"/>
    <mergeCell ref="H77:M77"/>
    <mergeCell ref="H78:M78"/>
    <mergeCell ref="H79:M79"/>
    <mergeCell ref="H80:M80"/>
    <mergeCell ref="H81:M81"/>
    <mergeCell ref="D84:G84"/>
    <mergeCell ref="I84:K84"/>
    <mergeCell ref="D86:G86"/>
    <mergeCell ref="I86:K86"/>
  </mergeCells>
  <printOptions headings="false" gridLines="false" gridLinesSet="true" horizontalCentered="false" verticalCentered="false"/>
  <pageMargins left="0.827083333333333" right="0.433333333333333" top="0.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5" activeCellId="0" sqref="K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444" width="11.56"/>
    <col collapsed="false" customWidth="true" hidden="false" outlineLevel="0" max="2" min="2" style="444" width="59.56"/>
    <col collapsed="false" customWidth="true" hidden="false" outlineLevel="0" max="3" min="3" style="444" width="5.41"/>
    <col collapsed="false" customWidth="true" hidden="false" outlineLevel="0" max="5" min="4" style="444" width="5.71"/>
    <col collapsed="false" customWidth="true" hidden="false" outlineLevel="0" max="6" min="6" style="444" width="5.28"/>
    <col collapsed="false" customWidth="true" hidden="true" outlineLevel="0" max="7" min="7" style="444" width="6.7"/>
    <col collapsed="false" customWidth="true" hidden="true" outlineLevel="0" max="8" min="8" style="444" width="8.85"/>
    <col collapsed="false" customWidth="true" hidden="false" outlineLevel="0" max="9" min="9" style="444" width="7.14"/>
    <col collapsed="false" customWidth="true" hidden="false" outlineLevel="0" max="10" min="10" style="444" width="7.85"/>
    <col collapsed="false" customWidth="true" hidden="false" outlineLevel="0" max="11" min="11" style="444" width="6.28"/>
    <col collapsed="false" customWidth="true" hidden="false" outlineLevel="0" max="12" min="12" style="444" width="7.28"/>
    <col collapsed="false" customWidth="true" hidden="true" outlineLevel="0" max="13" min="13" style="444" width="8.99"/>
    <col collapsed="false" customWidth="true" hidden="true" outlineLevel="0" max="14" min="14" style="444" width="6.56"/>
    <col collapsed="false" customWidth="true" hidden="true" outlineLevel="0" max="15" min="15" style="444" width="6.7"/>
    <col collapsed="false" customWidth="true" hidden="true" outlineLevel="0" max="16" min="16" style="445" width="6.41"/>
    <col collapsed="false" customWidth="true" hidden="false" outlineLevel="0" max="17" min="17" style="444" width="13.41"/>
    <col collapsed="false" customWidth="true" hidden="true" outlineLevel="0" max="18" min="18" style="444" width="6.13"/>
    <col collapsed="false" customWidth="true" hidden="true" outlineLevel="0" max="19" min="19" style="445" width="5.99"/>
    <col collapsed="false" customWidth="false" hidden="true" outlineLevel="0" max="28" min="20" style="0" width="9.06"/>
    <col collapsed="false" customWidth="true" hidden="false" outlineLevel="0" max="29" min="29" style="0" width="32.56"/>
    <col collapsed="false" customWidth="true" hidden="false" outlineLevel="0" max="32" min="30" style="352" width="9.14"/>
  </cols>
  <sheetData>
    <row r="1" s="81" customFormat="true" ht="20.1" hidden="false" customHeight="true" outlineLevel="0" collapsed="false">
      <c r="A1" s="529" t="s">
        <v>208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  <c r="O1" s="529"/>
      <c r="P1" s="529"/>
      <c r="Q1" s="529"/>
      <c r="R1" s="529"/>
      <c r="S1" s="529"/>
      <c r="T1" s="80"/>
      <c r="U1" s="80"/>
      <c r="V1" s="80"/>
      <c r="W1" s="80"/>
      <c r="X1" s="80"/>
      <c r="Y1" s="80"/>
      <c r="Z1" s="80"/>
      <c r="AD1" s="446"/>
      <c r="AE1" s="446"/>
      <c r="AF1" s="446"/>
    </row>
    <row r="2" s="81" customFormat="true" ht="20.1" hidden="false" customHeight="true" outlineLevel="0" collapsed="false">
      <c r="A2" s="82" t="s">
        <v>66</v>
      </c>
      <c r="B2" s="83" t="s">
        <v>67</v>
      </c>
      <c r="C2" s="84" t="s">
        <v>68</v>
      </c>
      <c r="D2" s="84"/>
      <c r="E2" s="84" t="s">
        <v>69</v>
      </c>
      <c r="F2" s="84"/>
      <c r="G2" s="85" t="s">
        <v>70</v>
      </c>
      <c r="H2" s="86" t="s">
        <v>71</v>
      </c>
      <c r="I2" s="86"/>
      <c r="J2" s="86"/>
      <c r="K2" s="86"/>
      <c r="L2" s="86"/>
      <c r="M2" s="87" t="s">
        <v>72</v>
      </c>
      <c r="N2" s="88" t="s">
        <v>73</v>
      </c>
      <c r="O2" s="88"/>
      <c r="P2" s="88"/>
      <c r="Q2" s="89"/>
      <c r="R2" s="89"/>
      <c r="S2" s="89"/>
      <c r="T2" s="90"/>
      <c r="U2" s="90"/>
      <c r="V2" s="90"/>
      <c r="W2" s="90"/>
      <c r="X2" s="90"/>
      <c r="Y2" s="90"/>
      <c r="Z2" s="80"/>
      <c r="AC2" s="530" t="s">
        <v>209</v>
      </c>
      <c r="AD2" s="531"/>
      <c r="AE2" s="446"/>
      <c r="AF2" s="446"/>
    </row>
    <row r="3" s="81" customFormat="true" ht="47.25" hidden="false" customHeight="true" outlineLevel="0" collapsed="false">
      <c r="A3" s="82"/>
      <c r="B3" s="83"/>
      <c r="C3" s="84"/>
      <c r="D3" s="84"/>
      <c r="E3" s="84"/>
      <c r="F3" s="84"/>
      <c r="G3" s="85"/>
      <c r="H3" s="91" t="s">
        <v>75</v>
      </c>
      <c r="I3" s="92" t="s">
        <v>76</v>
      </c>
      <c r="J3" s="92"/>
      <c r="K3" s="92"/>
      <c r="L3" s="92"/>
      <c r="M3" s="87"/>
      <c r="N3" s="88"/>
      <c r="O3" s="88"/>
      <c r="P3" s="88"/>
      <c r="Q3" s="89"/>
      <c r="R3" s="89"/>
      <c r="S3" s="89"/>
      <c r="T3" s="90"/>
      <c r="U3" s="90"/>
      <c r="V3" s="90"/>
      <c r="W3" s="90"/>
      <c r="X3" s="90"/>
      <c r="Y3" s="90"/>
      <c r="AC3" s="530"/>
      <c r="AD3" s="531"/>
      <c r="AE3" s="446"/>
      <c r="AF3" s="446"/>
    </row>
    <row r="4" s="81" customFormat="true" ht="20.1" hidden="false" customHeight="true" outlineLevel="0" collapsed="false">
      <c r="A4" s="82"/>
      <c r="B4" s="83"/>
      <c r="C4" s="93" t="s">
        <v>77</v>
      </c>
      <c r="D4" s="93" t="s">
        <v>78</v>
      </c>
      <c r="E4" s="94" t="s">
        <v>79</v>
      </c>
      <c r="F4" s="94" t="s">
        <v>80</v>
      </c>
      <c r="G4" s="85"/>
      <c r="H4" s="91"/>
      <c r="I4" s="93" t="s">
        <v>63</v>
      </c>
      <c r="J4" s="93" t="s">
        <v>81</v>
      </c>
      <c r="K4" s="93" t="s">
        <v>82</v>
      </c>
      <c r="L4" s="93" t="s">
        <v>83</v>
      </c>
      <c r="M4" s="87"/>
      <c r="N4" s="95" t="s">
        <v>84</v>
      </c>
      <c r="O4" s="95"/>
      <c r="P4" s="95"/>
      <c r="Q4" s="96" t="s">
        <v>84</v>
      </c>
      <c r="R4" s="96"/>
      <c r="S4" s="96"/>
      <c r="AC4" s="530"/>
      <c r="AD4" s="531"/>
      <c r="AE4" s="446"/>
      <c r="AF4" s="446"/>
    </row>
    <row r="5" s="81" customFormat="true" ht="20.1" hidden="false" customHeight="true" outlineLevel="0" collapsed="false">
      <c r="A5" s="82"/>
      <c r="B5" s="83"/>
      <c r="C5" s="93"/>
      <c r="D5" s="93"/>
      <c r="E5" s="94"/>
      <c r="F5" s="94"/>
      <c r="G5" s="85"/>
      <c r="H5" s="91"/>
      <c r="I5" s="93"/>
      <c r="J5" s="93"/>
      <c r="K5" s="93"/>
      <c r="L5" s="93"/>
      <c r="M5" s="93"/>
      <c r="N5" s="97" t="n">
        <v>1</v>
      </c>
      <c r="O5" s="97" t="n">
        <v>2</v>
      </c>
      <c r="P5" s="98" t="n">
        <v>3</v>
      </c>
      <c r="Q5" s="99" t="n">
        <v>1</v>
      </c>
      <c r="R5" s="97" t="s">
        <v>85</v>
      </c>
      <c r="S5" s="100" t="s">
        <v>86</v>
      </c>
      <c r="AC5" s="530"/>
      <c r="AD5" s="531"/>
      <c r="AE5" s="446"/>
      <c r="AF5" s="446"/>
    </row>
    <row r="6" s="81" customFormat="true" ht="8.25" hidden="false" customHeight="true" outlineLevel="0" collapsed="false">
      <c r="A6" s="82"/>
      <c r="B6" s="83"/>
      <c r="C6" s="93"/>
      <c r="D6" s="93"/>
      <c r="E6" s="94"/>
      <c r="F6" s="94"/>
      <c r="G6" s="85"/>
      <c r="H6" s="91"/>
      <c r="I6" s="93"/>
      <c r="J6" s="93"/>
      <c r="K6" s="93"/>
      <c r="L6" s="93"/>
      <c r="M6" s="93"/>
      <c r="N6" s="101"/>
      <c r="O6" s="101"/>
      <c r="P6" s="102"/>
      <c r="Q6" s="103"/>
      <c r="R6" s="101"/>
      <c r="S6" s="104"/>
      <c r="AC6" s="530"/>
      <c r="AD6" s="531"/>
      <c r="AE6" s="446"/>
      <c r="AF6" s="446"/>
    </row>
    <row r="7" s="81" customFormat="true" ht="19.5" hidden="false" customHeight="true" outlineLevel="0" collapsed="false">
      <c r="A7" s="82"/>
      <c r="B7" s="83"/>
      <c r="C7" s="93"/>
      <c r="D7" s="93"/>
      <c r="E7" s="94"/>
      <c r="F7" s="94"/>
      <c r="G7" s="85"/>
      <c r="H7" s="91"/>
      <c r="I7" s="93"/>
      <c r="J7" s="93"/>
      <c r="K7" s="93"/>
      <c r="L7" s="93"/>
      <c r="M7" s="93"/>
      <c r="N7" s="105" t="n">
        <v>18</v>
      </c>
      <c r="O7" s="105" t="n">
        <v>11</v>
      </c>
      <c r="P7" s="106" t="n">
        <v>11</v>
      </c>
      <c r="Q7" s="107"/>
      <c r="R7" s="105" t="n">
        <v>9</v>
      </c>
      <c r="S7" s="108" t="n">
        <v>9</v>
      </c>
      <c r="AC7" s="530"/>
      <c r="AD7" s="531"/>
      <c r="AE7" s="446"/>
      <c r="AF7" s="446"/>
    </row>
    <row r="8" s="81" customFormat="true" ht="18.75" hidden="false" customHeight="false" outlineLevel="0" collapsed="false">
      <c r="A8" s="532" t="s">
        <v>91</v>
      </c>
      <c r="B8" s="533" t="s">
        <v>92</v>
      </c>
      <c r="C8" s="534"/>
      <c r="D8" s="534" t="n">
        <v>1</v>
      </c>
      <c r="E8" s="534"/>
      <c r="F8" s="535"/>
      <c r="G8" s="536" t="n">
        <v>1</v>
      </c>
      <c r="H8" s="537" t="n">
        <v>30</v>
      </c>
      <c r="I8" s="538" t="n">
        <v>14</v>
      </c>
      <c r="J8" s="534" t="n">
        <v>10</v>
      </c>
      <c r="K8" s="534"/>
      <c r="L8" s="534" t="n">
        <v>4</v>
      </c>
      <c r="M8" s="534" t="n">
        <v>16</v>
      </c>
      <c r="N8" s="539" t="n">
        <v>1</v>
      </c>
      <c r="O8" s="540"/>
      <c r="P8" s="541"/>
      <c r="Q8" s="542" t="n">
        <v>1</v>
      </c>
      <c r="R8" s="446" t="s">
        <v>210</v>
      </c>
      <c r="S8" s="446"/>
      <c r="T8" s="446"/>
      <c r="AC8" s="446"/>
    </row>
    <row r="9" s="81" customFormat="true" ht="18.75" hidden="false" customHeight="false" outlineLevel="0" collapsed="false">
      <c r="A9" s="532" t="s">
        <v>93</v>
      </c>
      <c r="B9" s="543" t="s">
        <v>94</v>
      </c>
      <c r="C9" s="534"/>
      <c r="D9" s="534" t="n">
        <v>1</v>
      </c>
      <c r="E9" s="534"/>
      <c r="F9" s="535"/>
      <c r="G9" s="536" t="n">
        <v>2</v>
      </c>
      <c r="H9" s="537" t="n">
        <v>60</v>
      </c>
      <c r="I9" s="538" t="n">
        <v>23</v>
      </c>
      <c r="J9" s="534" t="n">
        <v>15</v>
      </c>
      <c r="K9" s="534"/>
      <c r="L9" s="534" t="n">
        <v>8</v>
      </c>
      <c r="M9" s="534" t="n">
        <v>37</v>
      </c>
      <c r="N9" s="544" t="n">
        <v>1.5</v>
      </c>
      <c r="O9" s="540"/>
      <c r="P9" s="541"/>
      <c r="Q9" s="542" t="n">
        <v>1.5</v>
      </c>
      <c r="R9" s="446" t="s">
        <v>210</v>
      </c>
      <c r="S9" s="446"/>
      <c r="T9" s="446"/>
      <c r="U9" s="452"/>
      <c r="V9" s="452"/>
      <c r="W9" s="452"/>
      <c r="X9" s="452"/>
      <c r="Y9" s="452"/>
      <c r="Z9" s="452"/>
      <c r="AA9" s="452"/>
      <c r="AB9" s="452"/>
      <c r="AC9" s="545"/>
      <c r="AD9" s="452"/>
      <c r="AE9" s="452"/>
      <c r="AF9" s="452"/>
      <c r="AG9" s="452"/>
      <c r="AH9" s="452"/>
      <c r="AI9" s="452"/>
      <c r="AJ9" s="452"/>
      <c r="AK9" s="452"/>
      <c r="AL9" s="452"/>
      <c r="AM9" s="452"/>
      <c r="AN9" s="452"/>
      <c r="AO9" s="452"/>
      <c r="AP9" s="452"/>
      <c r="AQ9" s="452"/>
      <c r="AR9" s="452"/>
      <c r="AS9" s="452"/>
      <c r="AT9" s="452"/>
      <c r="AU9" s="452"/>
      <c r="AV9" s="452"/>
      <c r="AW9" s="452"/>
      <c r="AX9" s="452"/>
      <c r="AY9" s="452"/>
      <c r="AZ9" s="452"/>
      <c r="BA9" s="452"/>
      <c r="BB9" s="452"/>
      <c r="BC9" s="452"/>
      <c r="BD9" s="452"/>
      <c r="BE9" s="452"/>
      <c r="BF9" s="452"/>
      <c r="BG9" s="452"/>
      <c r="BH9" s="452"/>
      <c r="BI9" s="452"/>
      <c r="BJ9" s="452"/>
      <c r="BK9" s="452"/>
      <c r="BL9" s="452"/>
      <c r="BM9" s="452"/>
      <c r="BN9" s="452"/>
      <c r="BO9" s="452"/>
      <c r="BP9" s="452"/>
      <c r="BQ9" s="452"/>
      <c r="BR9" s="452"/>
      <c r="BS9" s="452"/>
      <c r="BT9" s="452"/>
      <c r="BU9" s="452"/>
      <c r="BV9" s="452"/>
      <c r="BW9" s="452"/>
      <c r="BX9" s="452"/>
      <c r="BY9" s="452"/>
      <c r="BZ9" s="452"/>
      <c r="CA9" s="452"/>
      <c r="CB9" s="452"/>
      <c r="CC9" s="452"/>
      <c r="CD9" s="452"/>
      <c r="CE9" s="452"/>
      <c r="CF9" s="452"/>
      <c r="CG9" s="452"/>
      <c r="CH9" s="452"/>
      <c r="CI9" s="452"/>
      <c r="CJ9" s="452"/>
      <c r="CK9" s="452"/>
      <c r="CL9" s="452"/>
      <c r="CM9" s="452"/>
      <c r="CN9" s="452"/>
      <c r="CO9" s="452"/>
      <c r="CP9" s="452"/>
      <c r="CQ9" s="452"/>
      <c r="CR9" s="452"/>
      <c r="CS9" s="452"/>
      <c r="CT9" s="452"/>
      <c r="CU9" s="452"/>
      <c r="CV9" s="452"/>
      <c r="CW9" s="452"/>
      <c r="CX9" s="452"/>
      <c r="CY9" s="452"/>
      <c r="CZ9" s="452"/>
      <c r="DA9" s="452"/>
      <c r="DB9" s="452"/>
      <c r="DC9" s="452"/>
      <c r="DD9" s="452"/>
      <c r="DE9" s="452"/>
      <c r="DF9" s="452"/>
      <c r="DG9" s="452"/>
      <c r="DH9" s="452"/>
      <c r="DI9" s="452"/>
      <c r="DJ9" s="452"/>
      <c r="DK9" s="452"/>
      <c r="DL9" s="452"/>
      <c r="DM9" s="452"/>
      <c r="DN9" s="452"/>
      <c r="DO9" s="452"/>
      <c r="DP9" s="452"/>
      <c r="DQ9" s="452"/>
      <c r="DR9" s="452"/>
      <c r="DS9" s="452"/>
      <c r="DT9" s="452"/>
      <c r="DU9" s="452"/>
      <c r="DV9" s="452"/>
      <c r="DW9" s="452"/>
      <c r="DX9" s="452"/>
      <c r="DY9" s="452"/>
      <c r="DZ9" s="452"/>
      <c r="EA9" s="452"/>
      <c r="EB9" s="452"/>
      <c r="EC9" s="452"/>
      <c r="ED9" s="452"/>
      <c r="EE9" s="452"/>
      <c r="EF9" s="452"/>
      <c r="EG9" s="452"/>
      <c r="EH9" s="452"/>
      <c r="EI9" s="452"/>
      <c r="EJ9" s="452"/>
      <c r="EK9" s="452"/>
      <c r="EL9" s="452"/>
      <c r="EM9" s="452"/>
      <c r="EN9" s="452"/>
      <c r="EO9" s="452"/>
      <c r="EP9" s="452"/>
      <c r="EQ9" s="452"/>
      <c r="ER9" s="452"/>
      <c r="ES9" s="452"/>
      <c r="ET9" s="452"/>
      <c r="EU9" s="452"/>
      <c r="EV9" s="452"/>
      <c r="EW9" s="452"/>
      <c r="EX9" s="452"/>
      <c r="EY9" s="452"/>
      <c r="EZ9" s="452"/>
      <c r="FA9" s="452"/>
      <c r="FB9" s="452"/>
      <c r="FC9" s="452"/>
      <c r="FD9" s="452"/>
      <c r="FE9" s="452"/>
      <c r="FF9" s="452"/>
      <c r="FG9" s="452"/>
      <c r="FH9" s="452"/>
      <c r="FI9" s="452"/>
      <c r="FJ9" s="452"/>
      <c r="FK9" s="452"/>
      <c r="FL9" s="452"/>
      <c r="FM9" s="452"/>
      <c r="FN9" s="452"/>
      <c r="FO9" s="452"/>
      <c r="FP9" s="452"/>
      <c r="FQ9" s="452"/>
      <c r="FR9" s="452"/>
      <c r="FS9" s="452"/>
      <c r="FT9" s="452"/>
      <c r="FU9" s="452"/>
      <c r="FV9" s="452"/>
      <c r="FW9" s="452"/>
      <c r="FX9" s="452"/>
      <c r="FY9" s="452"/>
      <c r="FZ9" s="452"/>
      <c r="GA9" s="452"/>
      <c r="GB9" s="452"/>
      <c r="GC9" s="452"/>
      <c r="GD9" s="452"/>
      <c r="GE9" s="452"/>
      <c r="GF9" s="452"/>
      <c r="GG9" s="452"/>
      <c r="GH9" s="452"/>
      <c r="GI9" s="452"/>
      <c r="GJ9" s="452"/>
      <c r="GK9" s="452"/>
      <c r="GL9" s="452"/>
      <c r="GM9" s="452"/>
      <c r="GN9" s="452"/>
      <c r="GO9" s="452"/>
      <c r="GP9" s="452"/>
      <c r="GQ9" s="452"/>
      <c r="GR9" s="452"/>
      <c r="GS9" s="452"/>
      <c r="GT9" s="452"/>
      <c r="GU9" s="452"/>
      <c r="GV9" s="452"/>
      <c r="GW9" s="452"/>
      <c r="GX9" s="452"/>
      <c r="GY9" s="452"/>
      <c r="GZ9" s="452"/>
      <c r="HA9" s="452"/>
      <c r="HB9" s="452"/>
      <c r="HC9" s="452"/>
      <c r="HD9" s="452"/>
      <c r="HE9" s="452"/>
      <c r="HF9" s="452"/>
      <c r="HG9" s="452"/>
      <c r="HH9" s="452"/>
      <c r="HI9" s="452"/>
      <c r="HJ9" s="452"/>
      <c r="HK9" s="452"/>
      <c r="HL9" s="452"/>
      <c r="HM9" s="452"/>
      <c r="HN9" s="452"/>
      <c r="HO9" s="452"/>
      <c r="HP9" s="452"/>
      <c r="HQ9" s="452"/>
      <c r="HR9" s="452"/>
      <c r="HS9" s="452"/>
      <c r="HT9" s="452"/>
      <c r="HU9" s="452"/>
      <c r="HV9" s="452"/>
      <c r="HW9" s="452"/>
      <c r="HX9" s="452"/>
      <c r="HY9" s="452"/>
      <c r="HZ9" s="452"/>
      <c r="IA9" s="452"/>
      <c r="IB9" s="452"/>
      <c r="IC9" s="452"/>
      <c r="ID9" s="452"/>
      <c r="IE9" s="452"/>
      <c r="IF9" s="452"/>
      <c r="IG9" s="452"/>
      <c r="IH9" s="452"/>
      <c r="II9" s="452"/>
      <c r="IJ9" s="452"/>
    </row>
    <row r="10" s="81" customFormat="true" ht="37.5" hidden="false" customHeight="false" outlineLevel="0" collapsed="false">
      <c r="A10" s="532" t="s">
        <v>97</v>
      </c>
      <c r="B10" s="546" t="s">
        <v>98</v>
      </c>
      <c r="C10" s="547"/>
      <c r="D10" s="547" t="n">
        <v>1</v>
      </c>
      <c r="E10" s="547"/>
      <c r="F10" s="548"/>
      <c r="G10" s="549" t="n">
        <v>3</v>
      </c>
      <c r="H10" s="537" t="n">
        <v>90</v>
      </c>
      <c r="I10" s="547" t="n">
        <v>30</v>
      </c>
      <c r="J10" s="547" t="n">
        <v>15</v>
      </c>
      <c r="K10" s="547"/>
      <c r="L10" s="547" t="n">
        <v>15</v>
      </c>
      <c r="M10" s="547" t="n">
        <v>60</v>
      </c>
      <c r="N10" s="550" t="n">
        <v>2</v>
      </c>
      <c r="O10" s="534"/>
      <c r="P10" s="551"/>
      <c r="Q10" s="552" t="n">
        <v>2</v>
      </c>
      <c r="R10" s="446" t="s">
        <v>210</v>
      </c>
      <c r="S10" s="446"/>
      <c r="T10" s="446"/>
      <c r="U10" s="452"/>
      <c r="V10" s="452"/>
      <c r="W10" s="452"/>
      <c r="X10" s="452"/>
      <c r="Y10" s="452"/>
      <c r="Z10" s="452"/>
      <c r="AA10" s="452"/>
      <c r="AB10" s="452"/>
      <c r="AC10" s="545"/>
      <c r="AD10" s="452"/>
      <c r="AE10" s="452"/>
      <c r="AF10" s="452"/>
      <c r="AG10" s="452"/>
      <c r="AH10" s="452"/>
      <c r="AI10" s="452"/>
      <c r="AJ10" s="452"/>
      <c r="AK10" s="452"/>
      <c r="AL10" s="452"/>
      <c r="AM10" s="452"/>
      <c r="AN10" s="452"/>
      <c r="AO10" s="452"/>
      <c r="AP10" s="452"/>
      <c r="AQ10" s="452"/>
      <c r="AR10" s="452"/>
      <c r="AS10" s="452"/>
      <c r="AT10" s="452"/>
      <c r="AU10" s="452"/>
      <c r="AV10" s="452"/>
      <c r="AW10" s="452"/>
      <c r="AX10" s="452"/>
      <c r="AY10" s="452"/>
      <c r="AZ10" s="452"/>
      <c r="BA10" s="452"/>
      <c r="BB10" s="452"/>
      <c r="BC10" s="452"/>
      <c r="BD10" s="452"/>
      <c r="BE10" s="452"/>
      <c r="BF10" s="452"/>
      <c r="BG10" s="452"/>
      <c r="BH10" s="452"/>
      <c r="BI10" s="452"/>
      <c r="BJ10" s="452"/>
      <c r="BK10" s="452"/>
      <c r="BL10" s="452"/>
      <c r="BM10" s="452"/>
      <c r="BN10" s="452"/>
      <c r="BO10" s="452"/>
      <c r="BP10" s="452"/>
      <c r="BQ10" s="452"/>
      <c r="BR10" s="452"/>
      <c r="BS10" s="452"/>
      <c r="BT10" s="452"/>
      <c r="BU10" s="452"/>
      <c r="BV10" s="452"/>
      <c r="BW10" s="452"/>
      <c r="BX10" s="452"/>
      <c r="BY10" s="452"/>
      <c r="BZ10" s="452"/>
      <c r="CA10" s="452"/>
      <c r="CB10" s="452"/>
      <c r="CC10" s="452"/>
      <c r="CD10" s="452"/>
      <c r="CE10" s="452"/>
      <c r="CF10" s="452"/>
      <c r="CG10" s="452"/>
      <c r="CH10" s="452"/>
      <c r="CI10" s="452"/>
      <c r="CJ10" s="452"/>
      <c r="CK10" s="452"/>
      <c r="CL10" s="452"/>
      <c r="CM10" s="452"/>
      <c r="CN10" s="452"/>
      <c r="CO10" s="452"/>
      <c r="CP10" s="452"/>
      <c r="CQ10" s="452"/>
      <c r="CR10" s="452"/>
      <c r="CS10" s="452"/>
      <c r="CT10" s="452"/>
      <c r="CU10" s="452"/>
      <c r="CV10" s="452"/>
      <c r="CW10" s="452"/>
      <c r="CX10" s="452"/>
      <c r="CY10" s="452"/>
      <c r="CZ10" s="452"/>
      <c r="DA10" s="452"/>
      <c r="DB10" s="452"/>
      <c r="DC10" s="452"/>
      <c r="DD10" s="452"/>
      <c r="DE10" s="452"/>
      <c r="DF10" s="452"/>
      <c r="DG10" s="452"/>
      <c r="DH10" s="452"/>
      <c r="DI10" s="452"/>
      <c r="DJ10" s="452"/>
      <c r="DK10" s="452"/>
      <c r="DL10" s="452"/>
      <c r="DM10" s="452"/>
      <c r="DN10" s="452"/>
      <c r="DO10" s="452"/>
      <c r="DP10" s="452"/>
      <c r="DQ10" s="452"/>
      <c r="DR10" s="452"/>
      <c r="DS10" s="452"/>
      <c r="DT10" s="452"/>
      <c r="DU10" s="452"/>
      <c r="DV10" s="452"/>
      <c r="DW10" s="452"/>
      <c r="DX10" s="452"/>
      <c r="DY10" s="452"/>
      <c r="DZ10" s="452"/>
      <c r="EA10" s="452"/>
      <c r="EB10" s="452"/>
      <c r="EC10" s="452"/>
      <c r="ED10" s="452"/>
      <c r="EE10" s="452"/>
      <c r="EF10" s="452"/>
      <c r="EG10" s="452"/>
      <c r="EH10" s="452"/>
      <c r="EI10" s="452"/>
      <c r="EJ10" s="452"/>
      <c r="EK10" s="452"/>
      <c r="EL10" s="452"/>
      <c r="EM10" s="452"/>
      <c r="EN10" s="452"/>
      <c r="EO10" s="452"/>
      <c r="EP10" s="452"/>
      <c r="EQ10" s="452"/>
      <c r="ER10" s="452"/>
      <c r="ES10" s="452"/>
      <c r="ET10" s="452"/>
      <c r="EU10" s="452"/>
      <c r="EV10" s="452"/>
      <c r="EW10" s="452"/>
      <c r="EX10" s="452"/>
      <c r="EY10" s="452"/>
      <c r="EZ10" s="452"/>
      <c r="FA10" s="452"/>
      <c r="FB10" s="452"/>
      <c r="FC10" s="452"/>
      <c r="FD10" s="452"/>
      <c r="FE10" s="452"/>
      <c r="FF10" s="452"/>
      <c r="FG10" s="452"/>
      <c r="FH10" s="452"/>
      <c r="FI10" s="452"/>
      <c r="FJ10" s="452"/>
      <c r="FK10" s="452"/>
      <c r="FL10" s="452"/>
      <c r="FM10" s="452"/>
      <c r="FN10" s="452"/>
      <c r="FO10" s="452"/>
      <c r="FP10" s="452"/>
      <c r="FQ10" s="452"/>
      <c r="FR10" s="452"/>
      <c r="FS10" s="452"/>
      <c r="FT10" s="452"/>
      <c r="FU10" s="452"/>
      <c r="FV10" s="452"/>
      <c r="FW10" s="452"/>
      <c r="FX10" s="452"/>
      <c r="FY10" s="452"/>
      <c r="FZ10" s="452"/>
      <c r="GA10" s="452"/>
      <c r="GB10" s="452"/>
      <c r="GC10" s="452"/>
      <c r="GD10" s="452"/>
      <c r="GE10" s="452"/>
      <c r="GF10" s="452"/>
      <c r="GG10" s="452"/>
      <c r="GH10" s="452"/>
      <c r="GI10" s="452"/>
      <c r="GJ10" s="452"/>
      <c r="GK10" s="452"/>
      <c r="GL10" s="452"/>
      <c r="GM10" s="452"/>
      <c r="GN10" s="452"/>
      <c r="GO10" s="452"/>
      <c r="GP10" s="452"/>
      <c r="GQ10" s="452"/>
      <c r="GR10" s="452"/>
      <c r="GS10" s="452"/>
      <c r="GT10" s="452"/>
      <c r="GU10" s="452"/>
      <c r="GV10" s="452"/>
      <c r="GW10" s="452"/>
      <c r="GX10" s="452"/>
      <c r="GY10" s="452"/>
      <c r="GZ10" s="452"/>
      <c r="HA10" s="452"/>
      <c r="HB10" s="452"/>
      <c r="HC10" s="452"/>
      <c r="HD10" s="452"/>
      <c r="HE10" s="452"/>
      <c r="HF10" s="452"/>
      <c r="HG10" s="452"/>
      <c r="HH10" s="452"/>
      <c r="HI10" s="452"/>
      <c r="HJ10" s="452"/>
      <c r="HK10" s="452"/>
      <c r="HL10" s="452"/>
      <c r="HM10" s="452"/>
      <c r="HN10" s="452"/>
      <c r="HO10" s="452"/>
      <c r="HP10" s="452"/>
      <c r="HQ10" s="452"/>
      <c r="HR10" s="452"/>
      <c r="HS10" s="452"/>
      <c r="HT10" s="452"/>
      <c r="HU10" s="452"/>
      <c r="HV10" s="452"/>
      <c r="HW10" s="452"/>
      <c r="HX10" s="452"/>
      <c r="HY10" s="452"/>
      <c r="HZ10" s="452"/>
      <c r="IA10" s="452"/>
      <c r="IB10" s="452"/>
      <c r="IC10" s="452"/>
      <c r="ID10" s="452"/>
      <c r="IE10" s="452"/>
      <c r="IF10" s="452"/>
      <c r="IG10" s="452"/>
      <c r="IH10" s="452"/>
      <c r="II10" s="452"/>
      <c r="IJ10" s="452"/>
    </row>
    <row r="11" s="81" customFormat="true" ht="18.75" hidden="false" customHeight="false" outlineLevel="0" collapsed="false">
      <c r="A11" s="553" t="s">
        <v>101</v>
      </c>
      <c r="B11" s="554" t="s">
        <v>102</v>
      </c>
      <c r="C11" s="68" t="n">
        <v>1</v>
      </c>
      <c r="D11" s="68"/>
      <c r="E11" s="68"/>
      <c r="F11" s="555"/>
      <c r="G11" s="556" t="n">
        <v>1.5</v>
      </c>
      <c r="H11" s="557" t="n">
        <v>45</v>
      </c>
      <c r="I11" s="68" t="n">
        <v>15</v>
      </c>
      <c r="J11" s="68" t="n">
        <v>15</v>
      </c>
      <c r="K11" s="68"/>
      <c r="L11" s="68"/>
      <c r="M11" s="68" t="n">
        <v>30</v>
      </c>
      <c r="N11" s="558" t="n">
        <v>1</v>
      </c>
      <c r="O11" s="535"/>
      <c r="P11" s="559"/>
      <c r="Q11" s="542" t="n">
        <v>1</v>
      </c>
      <c r="R11" s="446" t="s">
        <v>210</v>
      </c>
      <c r="S11" s="446"/>
      <c r="T11" s="446"/>
      <c r="U11" s="114"/>
      <c r="V11" s="114"/>
      <c r="W11" s="114"/>
      <c r="X11" s="114"/>
      <c r="Y11" s="114"/>
      <c r="Z11" s="114"/>
      <c r="AA11" s="114"/>
      <c r="AB11" s="114"/>
      <c r="AC11" s="489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</row>
    <row r="12" s="81" customFormat="true" ht="18.75" hidden="false" customHeight="false" outlineLevel="0" collapsed="false">
      <c r="A12" s="553" t="s">
        <v>103</v>
      </c>
      <c r="B12" s="554" t="s">
        <v>104</v>
      </c>
      <c r="C12" s="68"/>
      <c r="D12" s="68" t="n">
        <v>1</v>
      </c>
      <c r="E12" s="68"/>
      <c r="F12" s="555"/>
      <c r="G12" s="556" t="n">
        <v>1.5</v>
      </c>
      <c r="H12" s="560" t="n">
        <v>45</v>
      </c>
      <c r="I12" s="561" t="n">
        <v>15</v>
      </c>
      <c r="J12" s="561" t="n">
        <v>5</v>
      </c>
      <c r="K12" s="561"/>
      <c r="L12" s="561" t="n">
        <v>10</v>
      </c>
      <c r="M12" s="561" t="n">
        <v>30</v>
      </c>
      <c r="N12" s="562" t="n">
        <v>1</v>
      </c>
      <c r="O12" s="563"/>
      <c r="P12" s="564"/>
      <c r="Q12" s="565" t="n">
        <v>1</v>
      </c>
      <c r="R12" s="446" t="s">
        <v>210</v>
      </c>
      <c r="S12" s="446"/>
      <c r="T12" s="446"/>
      <c r="U12" s="114"/>
      <c r="V12" s="114"/>
      <c r="W12" s="114"/>
      <c r="X12" s="114"/>
      <c r="Y12" s="114"/>
      <c r="Z12" s="114"/>
      <c r="AA12" s="114"/>
      <c r="AB12" s="114"/>
      <c r="AC12" s="489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</row>
    <row r="13" s="81" customFormat="true" ht="18.75" hidden="false" customHeight="false" outlineLevel="0" collapsed="false">
      <c r="A13" s="566" t="s">
        <v>110</v>
      </c>
      <c r="B13" s="533" t="s">
        <v>109</v>
      </c>
      <c r="C13" s="567"/>
      <c r="D13" s="68" t="n">
        <v>1</v>
      </c>
      <c r="E13" s="68"/>
      <c r="F13" s="540"/>
      <c r="G13" s="568" t="n">
        <v>2.5</v>
      </c>
      <c r="H13" s="567" t="n">
        <v>75</v>
      </c>
      <c r="I13" s="68" t="n">
        <v>30</v>
      </c>
      <c r="J13" s="68"/>
      <c r="K13" s="68"/>
      <c r="L13" s="68" t="n">
        <v>30</v>
      </c>
      <c r="M13" s="68" t="n">
        <v>45</v>
      </c>
      <c r="N13" s="569" t="n">
        <v>2</v>
      </c>
      <c r="O13" s="68"/>
      <c r="P13" s="559"/>
      <c r="Q13" s="570" t="n">
        <v>2</v>
      </c>
      <c r="R13" s="446" t="s">
        <v>210</v>
      </c>
      <c r="S13" s="446"/>
      <c r="T13" s="446"/>
      <c r="U13" s="80"/>
      <c r="AC13" s="446"/>
    </row>
    <row r="14" s="81" customFormat="true" ht="18.75" hidden="false" customHeight="false" outlineLevel="0" collapsed="false">
      <c r="A14" s="571"/>
      <c r="B14" s="572" t="s">
        <v>121</v>
      </c>
      <c r="C14" s="571"/>
      <c r="D14" s="571" t="s">
        <v>122</v>
      </c>
      <c r="E14" s="571"/>
      <c r="F14" s="571"/>
      <c r="G14" s="571"/>
      <c r="H14" s="571"/>
      <c r="I14" s="571"/>
      <c r="J14" s="571"/>
      <c r="K14" s="571"/>
      <c r="L14" s="571"/>
      <c r="M14" s="571"/>
      <c r="N14" s="558" t="s">
        <v>123</v>
      </c>
      <c r="O14" s="535" t="s">
        <v>123</v>
      </c>
      <c r="P14" s="556" t="s">
        <v>123</v>
      </c>
      <c r="Q14" s="542" t="s">
        <v>123</v>
      </c>
      <c r="R14" s="446" t="s">
        <v>210</v>
      </c>
      <c r="S14" s="446" t="s">
        <v>210</v>
      </c>
      <c r="T14" s="446" t="s">
        <v>210</v>
      </c>
      <c r="AC14" s="446"/>
    </row>
    <row r="15" s="81" customFormat="true" ht="37.5" hidden="false" customHeight="false" outlineLevel="0" collapsed="false">
      <c r="A15" s="553" t="s">
        <v>130</v>
      </c>
      <c r="B15" s="546" t="s">
        <v>131</v>
      </c>
      <c r="C15" s="68"/>
      <c r="D15" s="68" t="n">
        <v>1</v>
      </c>
      <c r="E15" s="68"/>
      <c r="F15" s="555"/>
      <c r="G15" s="549" t="n">
        <v>3</v>
      </c>
      <c r="H15" s="537" t="n">
        <v>90</v>
      </c>
      <c r="I15" s="573" t="n">
        <v>30</v>
      </c>
      <c r="J15" s="68" t="n">
        <v>15</v>
      </c>
      <c r="K15" s="68" t="n">
        <v>15</v>
      </c>
      <c r="L15" s="68"/>
      <c r="M15" s="68" t="n">
        <v>60</v>
      </c>
      <c r="N15" s="558" t="n">
        <v>2</v>
      </c>
      <c r="O15" s="535"/>
      <c r="P15" s="559"/>
      <c r="Q15" s="542" t="n">
        <v>2</v>
      </c>
      <c r="R15" s="446" t="s">
        <v>210</v>
      </c>
      <c r="S15" s="446"/>
      <c r="T15" s="446"/>
      <c r="AC15" s="446"/>
    </row>
    <row r="16" s="81" customFormat="true" ht="18.75" hidden="false" customHeight="false" outlineLevel="0" collapsed="false">
      <c r="A16" s="553" t="s">
        <v>136</v>
      </c>
      <c r="B16" s="574" t="s">
        <v>137</v>
      </c>
      <c r="C16" s="575"/>
      <c r="D16" s="575" t="n">
        <v>1</v>
      </c>
      <c r="E16" s="575"/>
      <c r="F16" s="576"/>
      <c r="G16" s="577" t="n">
        <v>3</v>
      </c>
      <c r="H16" s="557" t="n">
        <v>90</v>
      </c>
      <c r="I16" s="575" t="n">
        <v>30</v>
      </c>
      <c r="J16" s="575" t="n">
        <v>15</v>
      </c>
      <c r="K16" s="575" t="n">
        <v>15</v>
      </c>
      <c r="L16" s="575"/>
      <c r="M16" s="575" t="n">
        <v>60</v>
      </c>
      <c r="N16" s="578" t="n">
        <v>2</v>
      </c>
      <c r="O16" s="579"/>
      <c r="P16" s="580"/>
      <c r="Q16" s="581" t="n">
        <v>2</v>
      </c>
      <c r="R16" s="446" t="s">
        <v>210</v>
      </c>
      <c r="S16" s="446"/>
      <c r="T16" s="446"/>
      <c r="AC16" s="446"/>
    </row>
    <row r="17" s="81" customFormat="true" ht="37.5" hidden="false" customHeight="false" outlineLevel="0" collapsed="false">
      <c r="A17" s="553" t="s">
        <v>144</v>
      </c>
      <c r="B17" s="546" t="s">
        <v>143</v>
      </c>
      <c r="C17" s="68" t="n">
        <v>1</v>
      </c>
      <c r="D17" s="68"/>
      <c r="E17" s="68"/>
      <c r="F17" s="68"/>
      <c r="G17" s="568" t="n">
        <v>4</v>
      </c>
      <c r="H17" s="557" t="n">
        <v>120</v>
      </c>
      <c r="I17" s="547" t="n">
        <v>60</v>
      </c>
      <c r="J17" s="547" t="n">
        <v>30</v>
      </c>
      <c r="K17" s="547" t="n">
        <v>30</v>
      </c>
      <c r="L17" s="547"/>
      <c r="M17" s="547" t="n">
        <v>60</v>
      </c>
      <c r="N17" s="582" t="n">
        <v>4</v>
      </c>
      <c r="O17" s="534"/>
      <c r="P17" s="551"/>
      <c r="Q17" s="570" t="n">
        <v>4</v>
      </c>
      <c r="R17" s="446" t="s">
        <v>210</v>
      </c>
      <c r="S17" s="446"/>
      <c r="T17" s="446"/>
      <c r="U17" s="488"/>
      <c r="V17" s="488"/>
      <c r="W17" s="488"/>
      <c r="X17" s="488"/>
      <c r="Y17" s="488"/>
      <c r="Z17" s="488"/>
      <c r="AA17" s="488"/>
      <c r="AB17" s="488"/>
      <c r="AC17" s="583"/>
      <c r="AD17" s="488"/>
      <c r="AE17" s="488"/>
      <c r="AF17" s="488"/>
      <c r="AG17" s="488"/>
      <c r="AH17" s="488"/>
      <c r="AI17" s="488"/>
      <c r="AJ17" s="488"/>
      <c r="AK17" s="488"/>
      <c r="AL17" s="488"/>
      <c r="AM17" s="488"/>
      <c r="AN17" s="488"/>
      <c r="AO17" s="488"/>
      <c r="AP17" s="488"/>
      <c r="AQ17" s="488"/>
      <c r="AR17" s="488"/>
      <c r="AS17" s="488"/>
      <c r="AT17" s="488"/>
      <c r="AU17" s="488"/>
      <c r="AV17" s="488"/>
      <c r="AW17" s="488"/>
      <c r="AX17" s="488"/>
      <c r="AY17" s="488"/>
      <c r="AZ17" s="488"/>
      <c r="BA17" s="488"/>
      <c r="BB17" s="488"/>
      <c r="BC17" s="488"/>
      <c r="BD17" s="488"/>
      <c r="BE17" s="488"/>
      <c r="BF17" s="488"/>
      <c r="BG17" s="488"/>
      <c r="BH17" s="488"/>
      <c r="BI17" s="488"/>
      <c r="BJ17" s="488"/>
      <c r="BK17" s="488"/>
      <c r="BL17" s="488"/>
      <c r="BM17" s="488"/>
      <c r="BN17" s="488"/>
      <c r="BO17" s="488"/>
      <c r="BP17" s="488"/>
      <c r="BQ17" s="488"/>
      <c r="BR17" s="488"/>
      <c r="BS17" s="488"/>
      <c r="BT17" s="488"/>
      <c r="BU17" s="488"/>
      <c r="BV17" s="488"/>
      <c r="BW17" s="488"/>
      <c r="BX17" s="488"/>
      <c r="BY17" s="488"/>
      <c r="BZ17" s="488"/>
      <c r="CA17" s="488"/>
      <c r="CB17" s="488"/>
      <c r="CC17" s="488"/>
      <c r="CD17" s="488"/>
      <c r="CE17" s="488"/>
      <c r="CF17" s="488"/>
      <c r="CG17" s="488"/>
      <c r="CH17" s="488"/>
      <c r="CI17" s="488"/>
      <c r="CJ17" s="488"/>
      <c r="CK17" s="488"/>
      <c r="CL17" s="488"/>
      <c r="CM17" s="488"/>
      <c r="CN17" s="488"/>
      <c r="CO17" s="488"/>
      <c r="CP17" s="488"/>
      <c r="CQ17" s="488"/>
      <c r="CR17" s="488"/>
      <c r="CS17" s="488"/>
      <c r="CT17" s="488"/>
      <c r="CU17" s="488"/>
      <c r="CV17" s="488"/>
      <c r="CW17" s="488"/>
      <c r="CX17" s="488"/>
      <c r="CY17" s="488"/>
      <c r="CZ17" s="488"/>
      <c r="DA17" s="488"/>
      <c r="DB17" s="488"/>
      <c r="DC17" s="488"/>
      <c r="DD17" s="488"/>
      <c r="DE17" s="488"/>
      <c r="DF17" s="488"/>
      <c r="DG17" s="488"/>
      <c r="DH17" s="488"/>
      <c r="DI17" s="488"/>
      <c r="DJ17" s="488"/>
      <c r="DK17" s="488"/>
      <c r="DL17" s="488"/>
      <c r="DM17" s="488"/>
      <c r="DN17" s="488"/>
      <c r="DO17" s="488"/>
      <c r="DP17" s="488"/>
      <c r="DQ17" s="488"/>
      <c r="DR17" s="488"/>
      <c r="DS17" s="488"/>
      <c r="DT17" s="488"/>
      <c r="DU17" s="488"/>
      <c r="DV17" s="488"/>
      <c r="DW17" s="488"/>
      <c r="DX17" s="488"/>
      <c r="DY17" s="488"/>
      <c r="DZ17" s="488"/>
      <c r="EA17" s="488"/>
      <c r="EB17" s="488"/>
      <c r="EC17" s="488"/>
      <c r="ED17" s="488"/>
      <c r="EE17" s="488"/>
      <c r="EF17" s="488"/>
      <c r="EG17" s="488"/>
      <c r="EH17" s="488"/>
      <c r="EI17" s="488"/>
      <c r="EJ17" s="488"/>
      <c r="EK17" s="488"/>
      <c r="EL17" s="488"/>
      <c r="EM17" s="488"/>
      <c r="EN17" s="488"/>
      <c r="EO17" s="488"/>
      <c r="EP17" s="488"/>
      <c r="EQ17" s="488"/>
      <c r="ER17" s="488"/>
      <c r="ES17" s="488"/>
      <c r="ET17" s="488"/>
      <c r="EU17" s="488"/>
      <c r="EV17" s="488"/>
      <c r="EW17" s="488"/>
      <c r="EX17" s="488"/>
      <c r="EY17" s="488"/>
      <c r="EZ17" s="488"/>
      <c r="FA17" s="488"/>
      <c r="FB17" s="488"/>
      <c r="FC17" s="488"/>
      <c r="FD17" s="488"/>
      <c r="FE17" s="488"/>
      <c r="FF17" s="488"/>
      <c r="FG17" s="488"/>
      <c r="FH17" s="488"/>
      <c r="FI17" s="488"/>
      <c r="FJ17" s="488"/>
      <c r="FK17" s="488"/>
      <c r="FL17" s="488"/>
      <c r="FM17" s="488"/>
      <c r="FN17" s="488"/>
      <c r="FO17" s="488"/>
      <c r="FP17" s="488"/>
      <c r="FQ17" s="488"/>
      <c r="FR17" s="488"/>
      <c r="FS17" s="488"/>
      <c r="FT17" s="488"/>
      <c r="FU17" s="488"/>
      <c r="FV17" s="488"/>
      <c r="FW17" s="488"/>
      <c r="FX17" s="488"/>
      <c r="FY17" s="488"/>
      <c r="FZ17" s="488"/>
      <c r="GA17" s="488"/>
      <c r="GB17" s="488"/>
      <c r="GC17" s="488"/>
      <c r="GD17" s="488"/>
      <c r="GE17" s="488"/>
      <c r="GF17" s="488"/>
      <c r="GG17" s="488"/>
      <c r="GH17" s="488"/>
      <c r="GI17" s="488"/>
      <c r="GJ17" s="488"/>
      <c r="GK17" s="488"/>
      <c r="GL17" s="488"/>
      <c r="GM17" s="488"/>
      <c r="GN17" s="488"/>
      <c r="GO17" s="488"/>
      <c r="GP17" s="488"/>
      <c r="GQ17" s="488"/>
      <c r="GR17" s="488"/>
      <c r="GS17" s="488"/>
      <c r="GT17" s="488"/>
      <c r="GU17" s="488"/>
      <c r="GV17" s="488"/>
      <c r="GW17" s="488"/>
      <c r="GX17" s="488"/>
      <c r="GY17" s="488"/>
      <c r="GZ17" s="488"/>
      <c r="HA17" s="488"/>
      <c r="HB17" s="488"/>
      <c r="HC17" s="488"/>
      <c r="HD17" s="488"/>
      <c r="HE17" s="488"/>
      <c r="HF17" s="488"/>
      <c r="HG17" s="488"/>
      <c r="HH17" s="488"/>
      <c r="HI17" s="488"/>
      <c r="HJ17" s="488"/>
      <c r="HK17" s="488"/>
      <c r="HL17" s="488"/>
      <c r="HM17" s="488"/>
      <c r="HN17" s="488"/>
      <c r="HO17" s="488"/>
      <c r="HP17" s="488"/>
      <c r="HQ17" s="488"/>
      <c r="HR17" s="488"/>
      <c r="HS17" s="488"/>
      <c r="HT17" s="488"/>
      <c r="HU17" s="488"/>
      <c r="HV17" s="488"/>
      <c r="HW17" s="488"/>
      <c r="HX17" s="488"/>
      <c r="HY17" s="488"/>
      <c r="HZ17" s="488"/>
      <c r="IA17" s="488"/>
      <c r="IB17" s="488"/>
      <c r="IC17" s="488"/>
      <c r="ID17" s="488"/>
      <c r="IE17" s="488"/>
      <c r="IF17" s="488"/>
      <c r="IG17" s="488"/>
      <c r="IH17" s="488"/>
      <c r="II17" s="488"/>
      <c r="IJ17" s="488"/>
    </row>
    <row r="18" s="81" customFormat="true" ht="18.75" hidden="false" customHeight="false" outlineLevel="0" collapsed="false">
      <c r="A18" s="584" t="s">
        <v>158</v>
      </c>
      <c r="B18" s="546" t="s">
        <v>159</v>
      </c>
      <c r="C18" s="68"/>
      <c r="D18" s="68" t="n">
        <v>1</v>
      </c>
      <c r="E18" s="68"/>
      <c r="F18" s="555"/>
      <c r="G18" s="585" t="n">
        <v>2</v>
      </c>
      <c r="H18" s="68" t="n">
        <v>60</v>
      </c>
      <c r="I18" s="68" t="n">
        <v>30</v>
      </c>
      <c r="J18" s="68" t="n">
        <v>15</v>
      </c>
      <c r="K18" s="68"/>
      <c r="L18" s="68" t="n">
        <v>15</v>
      </c>
      <c r="M18" s="68" t="n">
        <v>30</v>
      </c>
      <c r="N18" s="535" t="n">
        <v>2</v>
      </c>
      <c r="O18" s="535"/>
      <c r="P18" s="555"/>
      <c r="Q18" s="585" t="n">
        <v>2</v>
      </c>
      <c r="R18" s="531" t="s">
        <v>210</v>
      </c>
      <c r="S18" s="446"/>
      <c r="T18" s="446"/>
      <c r="U18" s="114"/>
      <c r="V18" s="114"/>
      <c r="W18" s="114"/>
      <c r="X18" s="114"/>
      <c r="Y18" s="114"/>
      <c r="Z18" s="114"/>
      <c r="AA18" s="114"/>
      <c r="AB18" s="114"/>
      <c r="AC18" s="489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</row>
    <row r="19" s="81" customFormat="true" ht="18.75" hidden="false" customHeight="false" outlineLevel="0" collapsed="false">
      <c r="A19" s="584"/>
      <c r="B19" s="546" t="s">
        <v>211</v>
      </c>
      <c r="C19" s="68"/>
      <c r="D19" s="68"/>
      <c r="E19" s="68"/>
      <c r="F19" s="555"/>
      <c r="G19" s="585"/>
      <c r="H19" s="68"/>
      <c r="I19" s="68"/>
      <c r="J19" s="68"/>
      <c r="K19" s="68"/>
      <c r="L19" s="68"/>
      <c r="M19" s="68"/>
      <c r="N19" s="535"/>
      <c r="O19" s="535"/>
      <c r="P19" s="555"/>
      <c r="Q19" s="585"/>
      <c r="R19" s="80"/>
      <c r="S19" s="586"/>
      <c r="T19" s="80"/>
      <c r="U19" s="114"/>
      <c r="V19" s="114"/>
      <c r="W19" s="114"/>
      <c r="X19" s="114"/>
      <c r="Y19" s="114"/>
      <c r="Z19" s="114"/>
      <c r="AA19" s="114"/>
      <c r="AB19" s="114"/>
      <c r="AC19" s="489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</row>
    <row r="20" s="81" customFormat="true" ht="18.75" hidden="false" customHeight="false" outlineLevel="0" collapsed="false">
      <c r="A20" s="587"/>
      <c r="B20" s="587" t="s">
        <v>212</v>
      </c>
      <c r="C20" s="587" t="n">
        <v>1</v>
      </c>
      <c r="D20" s="587" t="n">
        <v>9</v>
      </c>
      <c r="E20" s="587"/>
      <c r="F20" s="587"/>
      <c r="G20" s="587"/>
      <c r="H20" s="587"/>
      <c r="I20" s="587"/>
      <c r="J20" s="587"/>
      <c r="K20" s="587"/>
      <c r="L20" s="587"/>
      <c r="M20" s="587"/>
      <c r="N20" s="587"/>
      <c r="O20" s="587"/>
      <c r="P20" s="587"/>
      <c r="Q20" s="588" t="n">
        <f aca="false">SUM(Q8:Q18)</f>
        <v>18.5</v>
      </c>
      <c r="R20" s="589"/>
      <c r="S20" s="590"/>
      <c r="AC20" s="446"/>
      <c r="AD20" s="531"/>
      <c r="AE20" s="446"/>
      <c r="AF20" s="446"/>
    </row>
  </sheetData>
  <mergeCells count="23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AC2:AC7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</mergeCells>
  <printOptions headings="false" gridLines="false" gridLinesSet="true" horizontalCentered="false" verticalCentered="false"/>
  <pageMargins left="0.827083333333333" right="0.433333333333333" top="0.6" bottom="0.51180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S1"/>
    </sheetView>
  </sheetViews>
  <sheetFormatPr defaultColWidth="9.0546875" defaultRowHeight="15.75" zeroHeight="false" outlineLevelRow="0" outlineLevelCol="0"/>
  <cols>
    <col collapsed="false" customWidth="true" hidden="false" outlineLevel="0" max="1" min="1" style="444" width="11.56"/>
    <col collapsed="false" customWidth="true" hidden="false" outlineLevel="0" max="2" min="2" style="444" width="59.56"/>
    <col collapsed="false" customWidth="true" hidden="false" outlineLevel="0" max="3" min="3" style="444" width="5.41"/>
    <col collapsed="false" customWidth="true" hidden="false" outlineLevel="0" max="5" min="4" style="444" width="5.71"/>
    <col collapsed="false" customWidth="true" hidden="false" outlineLevel="0" max="6" min="6" style="444" width="5.28"/>
    <col collapsed="false" customWidth="true" hidden="false" outlineLevel="0" max="7" min="7" style="444" width="6.7"/>
    <col collapsed="false" customWidth="true" hidden="false" outlineLevel="0" max="8" min="8" style="444" width="8.85"/>
    <col collapsed="false" customWidth="true" hidden="false" outlineLevel="0" max="9" min="9" style="444" width="7.14"/>
    <col collapsed="false" customWidth="true" hidden="false" outlineLevel="0" max="10" min="10" style="444" width="7.85"/>
    <col collapsed="false" customWidth="true" hidden="false" outlineLevel="0" max="11" min="11" style="444" width="6.28"/>
    <col collapsed="false" customWidth="true" hidden="false" outlineLevel="0" max="12" min="12" style="444" width="7.28"/>
    <col collapsed="false" customWidth="true" hidden="true" outlineLevel="0" max="13" min="13" style="444" width="8.99"/>
    <col collapsed="false" customWidth="true" hidden="true" outlineLevel="0" max="14" min="14" style="444" width="6.56"/>
    <col collapsed="false" customWidth="true" hidden="true" outlineLevel="0" max="15" min="15" style="444" width="6.7"/>
    <col collapsed="false" customWidth="true" hidden="true" outlineLevel="0" max="16" min="16" style="445" width="6.41"/>
    <col collapsed="false" customWidth="true" hidden="true" outlineLevel="0" max="17" min="17" style="444" width="6.41"/>
    <col collapsed="false" customWidth="true" hidden="false" outlineLevel="0" max="18" min="18" style="444" width="15.28"/>
    <col collapsed="false" customWidth="true" hidden="true" outlineLevel="0" max="19" min="19" style="445" width="5.99"/>
    <col collapsed="false" customWidth="false" hidden="true" outlineLevel="0" max="28" min="20" style="0" width="9.06"/>
    <col collapsed="false" customWidth="true" hidden="false" outlineLevel="0" max="29" min="29" style="0" width="28.28"/>
    <col collapsed="false" customWidth="true" hidden="false" outlineLevel="0" max="30" min="30" style="352" width="26.13"/>
    <col collapsed="false" customWidth="true" hidden="false" outlineLevel="0" max="31" min="31" style="352" width="9.14"/>
    <col collapsed="false" customWidth="false" hidden="true" outlineLevel="0" max="32" min="32" style="352" width="9.06"/>
  </cols>
  <sheetData>
    <row r="1" s="81" customFormat="true" ht="20.1" hidden="false" customHeight="true" outlineLevel="0" collapsed="false">
      <c r="A1" s="79" t="s">
        <v>21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80"/>
      <c r="U1" s="80"/>
      <c r="V1" s="80"/>
      <c r="W1" s="80"/>
      <c r="X1" s="80"/>
      <c r="Y1" s="80"/>
      <c r="Z1" s="80"/>
      <c r="AD1" s="446"/>
      <c r="AE1" s="446"/>
      <c r="AF1" s="446"/>
    </row>
    <row r="2" s="81" customFormat="true" ht="20.1" hidden="false" customHeight="true" outlineLevel="0" collapsed="false">
      <c r="A2" s="82" t="s">
        <v>66</v>
      </c>
      <c r="B2" s="92" t="s">
        <v>67</v>
      </c>
      <c r="C2" s="591" t="s">
        <v>68</v>
      </c>
      <c r="D2" s="591"/>
      <c r="E2" s="591" t="s">
        <v>69</v>
      </c>
      <c r="F2" s="591"/>
      <c r="G2" s="592" t="s">
        <v>70</v>
      </c>
      <c r="H2" s="591" t="s">
        <v>71</v>
      </c>
      <c r="I2" s="591"/>
      <c r="J2" s="591"/>
      <c r="K2" s="591"/>
      <c r="L2" s="591"/>
      <c r="M2" s="593" t="s">
        <v>72</v>
      </c>
      <c r="N2" s="591" t="s">
        <v>73</v>
      </c>
      <c r="O2" s="591"/>
      <c r="P2" s="591"/>
      <c r="Q2" s="591"/>
      <c r="R2" s="591"/>
      <c r="S2" s="591"/>
      <c r="T2" s="594"/>
      <c r="U2" s="594"/>
      <c r="V2" s="594"/>
      <c r="W2" s="594"/>
      <c r="X2" s="594"/>
      <c r="Y2" s="594"/>
      <c r="Z2" s="446"/>
      <c r="AA2" s="446"/>
      <c r="AB2" s="446"/>
      <c r="AC2" s="530" t="s">
        <v>209</v>
      </c>
      <c r="AD2" s="446"/>
      <c r="AE2" s="446"/>
      <c r="AF2" s="446"/>
    </row>
    <row r="3" s="81" customFormat="true" ht="47.25" hidden="false" customHeight="true" outlineLevel="0" collapsed="false">
      <c r="A3" s="82"/>
      <c r="B3" s="92"/>
      <c r="C3" s="591"/>
      <c r="D3" s="591"/>
      <c r="E3" s="591"/>
      <c r="F3" s="591"/>
      <c r="G3" s="592"/>
      <c r="H3" s="593" t="s">
        <v>75</v>
      </c>
      <c r="I3" s="92" t="s">
        <v>76</v>
      </c>
      <c r="J3" s="92"/>
      <c r="K3" s="92"/>
      <c r="L3" s="92"/>
      <c r="M3" s="593"/>
      <c r="N3" s="591"/>
      <c r="O3" s="591"/>
      <c r="P3" s="591"/>
      <c r="Q3" s="591"/>
      <c r="R3" s="591"/>
      <c r="S3" s="591"/>
      <c r="T3" s="594"/>
      <c r="U3" s="594"/>
      <c r="V3" s="594"/>
      <c r="W3" s="594"/>
      <c r="X3" s="594"/>
      <c r="Y3" s="594"/>
      <c r="Z3" s="446"/>
      <c r="AA3" s="446"/>
      <c r="AB3" s="446"/>
      <c r="AC3" s="530"/>
      <c r="AD3" s="446"/>
      <c r="AE3" s="446"/>
      <c r="AF3" s="446"/>
    </row>
    <row r="4" s="81" customFormat="true" ht="20.1" hidden="false" customHeight="true" outlineLevel="0" collapsed="false">
      <c r="A4" s="82"/>
      <c r="B4" s="92"/>
      <c r="C4" s="593" t="s">
        <v>77</v>
      </c>
      <c r="D4" s="593" t="s">
        <v>78</v>
      </c>
      <c r="E4" s="595" t="s">
        <v>79</v>
      </c>
      <c r="F4" s="595" t="s">
        <v>80</v>
      </c>
      <c r="G4" s="592"/>
      <c r="H4" s="593"/>
      <c r="I4" s="593" t="s">
        <v>63</v>
      </c>
      <c r="J4" s="593" t="s">
        <v>81</v>
      </c>
      <c r="K4" s="593" t="s">
        <v>82</v>
      </c>
      <c r="L4" s="593" t="s">
        <v>83</v>
      </c>
      <c r="M4" s="593"/>
      <c r="N4" s="92" t="s">
        <v>84</v>
      </c>
      <c r="O4" s="92"/>
      <c r="P4" s="92"/>
      <c r="Q4" s="92" t="s">
        <v>84</v>
      </c>
      <c r="R4" s="92"/>
      <c r="S4" s="92"/>
      <c r="T4" s="446"/>
      <c r="U4" s="446"/>
      <c r="V4" s="446"/>
      <c r="W4" s="446"/>
      <c r="X4" s="446"/>
      <c r="Y4" s="446"/>
      <c r="Z4" s="446"/>
      <c r="AA4" s="446"/>
      <c r="AB4" s="446"/>
      <c r="AC4" s="530"/>
      <c r="AD4" s="446"/>
      <c r="AE4" s="446"/>
      <c r="AF4" s="446"/>
    </row>
    <row r="5" s="81" customFormat="true" ht="20.1" hidden="false" customHeight="true" outlineLevel="0" collapsed="false">
      <c r="A5" s="82"/>
      <c r="B5" s="92"/>
      <c r="C5" s="593"/>
      <c r="D5" s="593"/>
      <c r="E5" s="595"/>
      <c r="F5" s="595"/>
      <c r="G5" s="592"/>
      <c r="H5" s="593"/>
      <c r="I5" s="593"/>
      <c r="J5" s="593"/>
      <c r="K5" s="593"/>
      <c r="L5" s="593"/>
      <c r="M5" s="593"/>
      <c r="N5" s="97" t="n">
        <v>1</v>
      </c>
      <c r="O5" s="97" t="n">
        <v>2</v>
      </c>
      <c r="P5" s="97" t="n">
        <v>3</v>
      </c>
      <c r="Q5" s="97" t="n">
        <v>1</v>
      </c>
      <c r="R5" s="97" t="s">
        <v>85</v>
      </c>
      <c r="S5" s="97" t="s">
        <v>86</v>
      </c>
      <c r="T5" s="446"/>
      <c r="U5" s="446"/>
      <c r="V5" s="446"/>
      <c r="W5" s="446"/>
      <c r="X5" s="446"/>
      <c r="Y5" s="446"/>
      <c r="Z5" s="446"/>
      <c r="AA5" s="446"/>
      <c r="AB5" s="446"/>
      <c r="AC5" s="530"/>
      <c r="AD5" s="446"/>
      <c r="AE5" s="446"/>
      <c r="AF5" s="446"/>
    </row>
    <row r="6" s="81" customFormat="true" ht="8.25" hidden="true" customHeight="true" outlineLevel="0" collapsed="false">
      <c r="A6" s="82"/>
      <c r="B6" s="92"/>
      <c r="C6" s="593"/>
      <c r="D6" s="593"/>
      <c r="E6" s="595"/>
      <c r="F6" s="595"/>
      <c r="G6" s="592"/>
      <c r="H6" s="593"/>
      <c r="I6" s="593"/>
      <c r="J6" s="593"/>
      <c r="K6" s="593"/>
      <c r="L6" s="593"/>
      <c r="M6" s="593"/>
      <c r="N6" s="101"/>
      <c r="O6" s="101"/>
      <c r="P6" s="101"/>
      <c r="Q6" s="101"/>
      <c r="R6" s="101"/>
      <c r="S6" s="101"/>
      <c r="T6" s="446"/>
      <c r="U6" s="446"/>
      <c r="V6" s="446"/>
      <c r="W6" s="446"/>
      <c r="X6" s="446"/>
      <c r="Y6" s="446"/>
      <c r="Z6" s="446"/>
      <c r="AA6" s="446"/>
      <c r="AB6" s="446"/>
      <c r="AC6" s="530"/>
      <c r="AD6" s="446"/>
      <c r="AE6" s="446"/>
      <c r="AF6" s="446"/>
    </row>
    <row r="7" s="81" customFormat="true" ht="19.5" hidden="false" customHeight="true" outlineLevel="0" collapsed="false">
      <c r="A7" s="82"/>
      <c r="B7" s="92"/>
      <c r="C7" s="593"/>
      <c r="D7" s="593"/>
      <c r="E7" s="595"/>
      <c r="F7" s="595"/>
      <c r="G7" s="592"/>
      <c r="H7" s="593"/>
      <c r="I7" s="593"/>
      <c r="J7" s="593"/>
      <c r="K7" s="593"/>
      <c r="L7" s="593"/>
      <c r="M7" s="593"/>
      <c r="N7" s="97" t="n">
        <v>18</v>
      </c>
      <c r="O7" s="97" t="n">
        <v>11</v>
      </c>
      <c r="P7" s="97" t="n">
        <v>11</v>
      </c>
      <c r="Q7" s="97" t="n">
        <v>15</v>
      </c>
      <c r="R7" s="97"/>
      <c r="S7" s="97" t="n">
        <v>9</v>
      </c>
      <c r="T7" s="446"/>
      <c r="U7" s="446"/>
      <c r="V7" s="446"/>
      <c r="W7" s="446"/>
      <c r="X7" s="446"/>
      <c r="Y7" s="446"/>
      <c r="Z7" s="446"/>
      <c r="AA7" s="446"/>
      <c r="AB7" s="446"/>
      <c r="AC7" s="530"/>
      <c r="AD7" s="446"/>
      <c r="AE7" s="446"/>
      <c r="AF7" s="446"/>
    </row>
    <row r="8" s="452" customFormat="true" ht="20.1" hidden="false" customHeight="true" outlineLevel="0" collapsed="false">
      <c r="A8" s="596" t="s">
        <v>95</v>
      </c>
      <c r="B8" s="597" t="s">
        <v>96</v>
      </c>
      <c r="C8" s="547" t="s">
        <v>85</v>
      </c>
      <c r="D8" s="547"/>
      <c r="E8" s="547"/>
      <c r="F8" s="548"/>
      <c r="G8" s="598" t="n">
        <v>3</v>
      </c>
      <c r="H8" s="68" t="n">
        <f aca="false">G8*30</f>
        <v>90</v>
      </c>
      <c r="I8" s="547" t="n">
        <f aca="false">SUM(J8:L8)</f>
        <v>36</v>
      </c>
      <c r="J8" s="547" t="n">
        <v>18</v>
      </c>
      <c r="K8" s="547"/>
      <c r="L8" s="547" t="n">
        <v>18</v>
      </c>
      <c r="M8" s="547" t="n">
        <f aca="false">H8-I8</f>
        <v>54</v>
      </c>
      <c r="N8" s="599" t="e">
        <f aca="false">G8/#REF!</f>
        <v>#REF!</v>
      </c>
      <c r="O8" s="599"/>
      <c r="P8" s="600"/>
      <c r="Q8" s="540"/>
      <c r="R8" s="535" t="n">
        <v>4</v>
      </c>
      <c r="S8" s="601"/>
      <c r="T8" s="545" t="s">
        <v>197</v>
      </c>
      <c r="U8" s="545"/>
      <c r="V8" s="545"/>
      <c r="W8" s="545"/>
      <c r="X8" s="545"/>
      <c r="Y8" s="545"/>
      <c r="Z8" s="545"/>
      <c r="AA8" s="545"/>
      <c r="AB8" s="545"/>
      <c r="AC8" s="545"/>
      <c r="AD8" s="446" t="str">
        <f aca="false">IF(Q8&lt;&gt;"","так","")</f>
        <v/>
      </c>
      <c r="AE8" s="446" t="str">
        <f aca="false">IF(R8&lt;&gt;"","так","")</f>
        <v>так</v>
      </c>
      <c r="AF8" s="446" t="str">
        <f aca="false">IF(S8&lt;&gt;"","так","")</f>
        <v/>
      </c>
    </row>
    <row r="9" s="81" customFormat="true" ht="20.1" hidden="false" customHeight="true" outlineLevel="0" collapsed="false">
      <c r="A9" s="566" t="s">
        <v>111</v>
      </c>
      <c r="B9" s="533" t="s">
        <v>109</v>
      </c>
      <c r="C9" s="68"/>
      <c r="D9" s="68"/>
      <c r="E9" s="68"/>
      <c r="F9" s="540"/>
      <c r="G9" s="602" t="n">
        <v>2</v>
      </c>
      <c r="H9" s="68" t="n">
        <f aca="false">G9*30</f>
        <v>60</v>
      </c>
      <c r="I9" s="68" t="n">
        <v>20</v>
      </c>
      <c r="J9" s="68"/>
      <c r="K9" s="68"/>
      <c r="L9" s="68" t="n">
        <v>20</v>
      </c>
      <c r="M9" s="68" t="n">
        <f aca="false">H9-I9</f>
        <v>40</v>
      </c>
      <c r="N9" s="68"/>
      <c r="O9" s="68"/>
      <c r="P9" s="68"/>
      <c r="Q9" s="68"/>
      <c r="R9" s="68" t="n">
        <v>2</v>
      </c>
      <c r="S9" s="555"/>
      <c r="T9" s="603"/>
      <c r="U9" s="603"/>
      <c r="V9" s="603"/>
      <c r="W9" s="603"/>
      <c r="X9" s="603"/>
      <c r="Y9" s="603"/>
      <c r="Z9" s="603"/>
      <c r="AA9" s="604"/>
      <c r="AB9" s="604"/>
      <c r="AC9" s="604"/>
      <c r="AD9" s="446" t="str">
        <f aca="false">IF(Q9&lt;&gt;"","так","")</f>
        <v/>
      </c>
      <c r="AE9" s="446" t="str">
        <f aca="false">IF(R9&lt;&gt;"","так","")</f>
        <v>так</v>
      </c>
      <c r="AF9" s="446" t="str">
        <f aca="false">IF(S9&lt;&gt;"","так","")</f>
        <v/>
      </c>
      <c r="AG9" s="80"/>
    </row>
    <row r="10" s="81" customFormat="true" ht="20.1" hidden="false" customHeight="true" outlineLevel="0" collapsed="false">
      <c r="A10" s="571"/>
      <c r="B10" s="605" t="s">
        <v>121</v>
      </c>
      <c r="C10" s="535"/>
      <c r="D10" s="535" t="s">
        <v>122</v>
      </c>
      <c r="E10" s="535"/>
      <c r="F10" s="535"/>
      <c r="G10" s="535"/>
      <c r="H10" s="535"/>
      <c r="I10" s="535"/>
      <c r="J10" s="535"/>
      <c r="K10" s="535"/>
      <c r="L10" s="535"/>
      <c r="M10" s="535"/>
      <c r="N10" s="599"/>
      <c r="O10" s="599"/>
      <c r="P10" s="599"/>
      <c r="Q10" s="535" t="s">
        <v>123</v>
      </c>
      <c r="R10" s="535" t="s">
        <v>123</v>
      </c>
      <c r="S10" s="535" t="s">
        <v>123</v>
      </c>
      <c r="T10" s="446"/>
      <c r="U10" s="446"/>
      <c r="V10" s="446"/>
      <c r="W10" s="446"/>
      <c r="X10" s="446"/>
      <c r="Y10" s="446"/>
      <c r="Z10" s="446"/>
      <c r="AA10" s="446"/>
      <c r="AB10" s="446"/>
      <c r="AC10" s="446"/>
      <c r="AD10" s="446" t="str">
        <f aca="false">IF(Q10&lt;&gt;"","так","")</f>
        <v>так</v>
      </c>
      <c r="AE10" s="446" t="str">
        <f aca="false">IF(R10&lt;&gt;"","так","")</f>
        <v>так</v>
      </c>
      <c r="AF10" s="446" t="str">
        <f aca="false">IF(S10&lt;&gt;"","так","")</f>
        <v>так</v>
      </c>
    </row>
    <row r="11" s="81" customFormat="true" ht="20.1" hidden="false" customHeight="true" outlineLevel="0" collapsed="false">
      <c r="A11" s="553" t="s">
        <v>132</v>
      </c>
      <c r="B11" s="546" t="s">
        <v>133</v>
      </c>
      <c r="C11" s="68"/>
      <c r="D11" s="68" t="s">
        <v>85</v>
      </c>
      <c r="E11" s="68"/>
      <c r="F11" s="555"/>
      <c r="G11" s="585" t="n">
        <v>3.5</v>
      </c>
      <c r="H11" s="547" t="n">
        <f aca="false">G11*30</f>
        <v>105</v>
      </c>
      <c r="I11" s="68" t="n">
        <f aca="false">SUM(J11:L11)</f>
        <v>36</v>
      </c>
      <c r="J11" s="68" t="n">
        <v>18</v>
      </c>
      <c r="K11" s="68"/>
      <c r="L11" s="68" t="n">
        <v>18</v>
      </c>
      <c r="M11" s="68" t="n">
        <f aca="false">H11-I11</f>
        <v>69</v>
      </c>
      <c r="N11" s="606"/>
      <c r="O11" s="606" t="n">
        <f aca="false">G11/11</f>
        <v>0.318181818181818</v>
      </c>
      <c r="P11" s="606"/>
      <c r="Q11" s="534"/>
      <c r="R11" s="534" t="n">
        <v>4</v>
      </c>
      <c r="S11" s="535"/>
      <c r="T11" s="446" t="s">
        <v>198</v>
      </c>
      <c r="U11" s="446"/>
      <c r="V11" s="446"/>
      <c r="W11" s="446"/>
      <c r="X11" s="446"/>
      <c r="Y11" s="446"/>
      <c r="Z11" s="446"/>
      <c r="AA11" s="446"/>
      <c r="AB11" s="446"/>
      <c r="AC11" s="446"/>
      <c r="AD11" s="446" t="str">
        <f aca="false">IF(Q11&lt;&gt;"","так","")</f>
        <v/>
      </c>
      <c r="AE11" s="446" t="str">
        <f aca="false">IF(R11&lt;&gt;"","так","")</f>
        <v>так</v>
      </c>
      <c r="AF11" s="446" t="str">
        <f aca="false">IF(S11&lt;&gt;"","так","")</f>
        <v/>
      </c>
    </row>
    <row r="12" s="488" customFormat="true" ht="37.5" hidden="false" customHeight="true" outlineLevel="0" collapsed="false">
      <c r="A12" s="553" t="s">
        <v>145</v>
      </c>
      <c r="B12" s="546" t="s">
        <v>146</v>
      </c>
      <c r="C12" s="68"/>
      <c r="D12" s="68"/>
      <c r="E12" s="68" t="s">
        <v>85</v>
      </c>
      <c r="F12" s="68"/>
      <c r="G12" s="602" t="n">
        <v>1.5</v>
      </c>
      <c r="H12" s="547" t="n">
        <f aca="false">G12*30</f>
        <v>45</v>
      </c>
      <c r="I12" s="547" t="n">
        <v>18</v>
      </c>
      <c r="J12" s="547"/>
      <c r="K12" s="547"/>
      <c r="L12" s="547" t="n">
        <v>18</v>
      </c>
      <c r="M12" s="547" t="n">
        <f aca="false">H12-I12</f>
        <v>27</v>
      </c>
      <c r="N12" s="599"/>
      <c r="O12" s="599"/>
      <c r="P12" s="599"/>
      <c r="Q12" s="534"/>
      <c r="R12" s="534" t="n">
        <v>2</v>
      </c>
      <c r="S12" s="534"/>
      <c r="T12" s="583"/>
      <c r="U12" s="583"/>
      <c r="V12" s="583"/>
      <c r="W12" s="583"/>
      <c r="X12" s="583"/>
      <c r="Y12" s="583"/>
      <c r="Z12" s="583"/>
      <c r="AA12" s="583"/>
      <c r="AB12" s="583"/>
      <c r="AC12" s="583"/>
      <c r="AD12" s="446" t="str">
        <f aca="false">IF(Q12&lt;&gt;"","так","")</f>
        <v/>
      </c>
      <c r="AE12" s="446" t="str">
        <f aca="false">IF(R12&lt;&gt;"","так","")</f>
        <v>так</v>
      </c>
      <c r="AF12" s="446" t="str">
        <f aca="false">IF(S12&lt;&gt;"","так","")</f>
        <v/>
      </c>
    </row>
    <row r="13" s="488" customFormat="true" ht="18.75" hidden="false" customHeight="true" outlineLevel="0" collapsed="false">
      <c r="A13" s="584" t="s">
        <v>199</v>
      </c>
      <c r="B13" s="546" t="s">
        <v>148</v>
      </c>
      <c r="C13" s="68"/>
      <c r="D13" s="68"/>
      <c r="E13" s="68"/>
      <c r="F13" s="555"/>
      <c r="G13" s="585" t="n">
        <v>2</v>
      </c>
      <c r="H13" s="68" t="n">
        <f aca="false">G13*30</f>
        <v>60</v>
      </c>
      <c r="I13" s="68" t="n">
        <v>27</v>
      </c>
      <c r="J13" s="68" t="n">
        <v>18</v>
      </c>
      <c r="K13" s="68"/>
      <c r="L13" s="68" t="n">
        <v>9</v>
      </c>
      <c r="M13" s="68" t="n">
        <v>33</v>
      </c>
      <c r="N13" s="606"/>
      <c r="O13" s="606"/>
      <c r="P13" s="606"/>
      <c r="Q13" s="535"/>
      <c r="R13" s="535" t="n">
        <v>3</v>
      </c>
      <c r="S13" s="535"/>
      <c r="T13" s="583"/>
      <c r="U13" s="583"/>
      <c r="V13" s="583"/>
      <c r="W13" s="583"/>
      <c r="X13" s="583"/>
      <c r="Y13" s="583"/>
      <c r="Z13" s="583"/>
      <c r="AA13" s="583"/>
      <c r="AB13" s="583"/>
      <c r="AC13" s="583"/>
      <c r="AD13" s="446" t="str">
        <f aca="false">IF(Q13&lt;&gt;"","так","")</f>
        <v/>
      </c>
      <c r="AE13" s="446" t="str">
        <f aca="false">IF(R13&lt;&gt;"","так","")</f>
        <v>так</v>
      </c>
      <c r="AF13" s="446" t="str">
        <f aca="false">IF(S13&lt;&gt;"","так","")</f>
        <v/>
      </c>
    </row>
    <row r="14" s="114" customFormat="true" ht="21.75" hidden="false" customHeight="true" outlineLevel="0" collapsed="false">
      <c r="A14" s="553" t="s">
        <v>160</v>
      </c>
      <c r="B14" s="546" t="s">
        <v>161</v>
      </c>
      <c r="C14" s="68"/>
      <c r="D14" s="68" t="s">
        <v>85</v>
      </c>
      <c r="E14" s="68"/>
      <c r="F14" s="555"/>
      <c r="G14" s="585" t="n">
        <v>2.5</v>
      </c>
      <c r="H14" s="68" t="n">
        <f aca="false">G14*30</f>
        <v>75</v>
      </c>
      <c r="I14" s="68" t="n">
        <f aca="false">SUM(J14:L14)</f>
        <v>40</v>
      </c>
      <c r="J14" s="68" t="n">
        <v>20</v>
      </c>
      <c r="K14" s="68"/>
      <c r="L14" s="68" t="n">
        <v>20</v>
      </c>
      <c r="M14" s="68" t="n">
        <f aca="false">H14-I14</f>
        <v>35</v>
      </c>
      <c r="N14" s="599"/>
      <c r="O14" s="599"/>
      <c r="P14" s="606"/>
      <c r="Q14" s="535"/>
      <c r="R14" s="535" t="n">
        <v>4</v>
      </c>
      <c r="S14" s="555"/>
      <c r="T14" s="489" t="s">
        <v>197</v>
      </c>
      <c r="U14" s="489"/>
      <c r="V14" s="489"/>
      <c r="W14" s="489"/>
      <c r="X14" s="489"/>
      <c r="Y14" s="489"/>
      <c r="Z14" s="489"/>
      <c r="AA14" s="489"/>
      <c r="AB14" s="489"/>
      <c r="AC14" s="489"/>
      <c r="AD14" s="446" t="str">
        <f aca="false">IF(Q14&lt;&gt;"","так","")</f>
        <v/>
      </c>
      <c r="AE14" s="446" t="str">
        <f aca="false">IF(R14&lt;&gt;"","так","")</f>
        <v>так</v>
      </c>
      <c r="AF14" s="446" t="str">
        <f aca="false">IF(S14&lt;&gt;"","так","")</f>
        <v/>
      </c>
    </row>
    <row r="15" s="81" customFormat="true" ht="20.1" hidden="false" customHeight="true" outlineLevel="0" collapsed="false">
      <c r="A15" s="404"/>
      <c r="B15" s="404"/>
      <c r="C15" s="405"/>
      <c r="D15" s="406"/>
      <c r="E15" s="406"/>
      <c r="F15" s="406"/>
      <c r="G15" s="524"/>
      <c r="H15" s="408" t="s">
        <v>182</v>
      </c>
      <c r="I15" s="408"/>
      <c r="J15" s="408"/>
      <c r="K15" s="408"/>
      <c r="L15" s="408"/>
      <c r="M15" s="408"/>
      <c r="N15" s="607" t="e">
        <f aca="false">#REF!</f>
        <v>#REF!</v>
      </c>
      <c r="O15" s="607" t="e">
        <f aca="false">#REF!</f>
        <v>#REF!</v>
      </c>
      <c r="P15" s="608" t="e">
        <f aca="false">#REF!</f>
        <v>#REF!</v>
      </c>
      <c r="Q15" s="609"/>
      <c r="R15" s="607" t="n">
        <f aca="false">SUM(R8:R14)</f>
        <v>19</v>
      </c>
      <c r="S15" s="607"/>
      <c r="AD15" s="446"/>
      <c r="AE15" s="446"/>
      <c r="AF15" s="446"/>
    </row>
    <row r="16" s="81" customFormat="true" ht="20.1" hidden="false" customHeight="true" outlineLevel="0" collapsed="false">
      <c r="A16" s="412"/>
      <c r="B16" s="413"/>
      <c r="C16" s="413"/>
      <c r="D16" s="413"/>
      <c r="E16" s="413"/>
      <c r="F16" s="413"/>
      <c r="G16" s="414"/>
      <c r="H16" s="415" t="s">
        <v>183</v>
      </c>
      <c r="I16" s="415"/>
      <c r="J16" s="415"/>
      <c r="K16" s="415"/>
      <c r="L16" s="415"/>
      <c r="M16" s="415"/>
      <c r="N16" s="161" t="n">
        <v>2</v>
      </c>
      <c r="O16" s="161" t="n">
        <v>2</v>
      </c>
      <c r="P16" s="189" t="n">
        <v>2</v>
      </c>
      <c r="Q16" s="145" t="n">
        <v>2</v>
      </c>
      <c r="R16" s="161" t="n">
        <v>1</v>
      </c>
      <c r="S16" s="356" t="n">
        <v>1</v>
      </c>
      <c r="AD16" s="446"/>
      <c r="AE16" s="446"/>
      <c r="AF16" s="446"/>
    </row>
    <row r="17" s="81" customFormat="true" ht="20.1" hidden="false" customHeight="true" outlineLevel="0" collapsed="false">
      <c r="A17" s="416" t="s">
        <v>41</v>
      </c>
      <c r="B17" s="413"/>
      <c r="C17" s="413"/>
      <c r="D17" s="413"/>
      <c r="E17" s="413"/>
      <c r="F17" s="413"/>
      <c r="G17" s="414"/>
      <c r="H17" s="415" t="s">
        <v>184</v>
      </c>
      <c r="I17" s="415"/>
      <c r="J17" s="415"/>
      <c r="K17" s="415"/>
      <c r="L17" s="415"/>
      <c r="M17" s="415"/>
      <c r="N17" s="161" t="n">
        <v>9</v>
      </c>
      <c r="O17" s="161" t="n">
        <v>3</v>
      </c>
      <c r="P17" s="189" t="n">
        <v>4</v>
      </c>
      <c r="Q17" s="145" t="n">
        <v>9</v>
      </c>
      <c r="R17" s="161" t="s">
        <v>214</v>
      </c>
      <c r="S17" s="356" t="n">
        <v>6</v>
      </c>
      <c r="AD17" s="446"/>
      <c r="AE17" s="446"/>
      <c r="AF17" s="446"/>
    </row>
    <row r="18" s="81" customFormat="true" ht="20.1" hidden="false" customHeight="true" outlineLevel="0" collapsed="false">
      <c r="A18" s="416"/>
      <c r="B18" s="413"/>
      <c r="C18" s="413"/>
      <c r="D18" s="413"/>
      <c r="E18" s="413"/>
      <c r="F18" s="413"/>
      <c r="G18" s="414"/>
      <c r="H18" s="417" t="s">
        <v>185</v>
      </c>
      <c r="I18" s="417"/>
      <c r="J18" s="417"/>
      <c r="K18" s="417"/>
      <c r="L18" s="417"/>
      <c r="M18" s="417"/>
      <c r="N18" s="418"/>
      <c r="O18" s="418"/>
      <c r="P18" s="419" t="n">
        <v>1</v>
      </c>
      <c r="Q18" s="420"/>
      <c r="R18" s="418" t="n">
        <v>1</v>
      </c>
      <c r="S18" s="365"/>
      <c r="AD18" s="446"/>
      <c r="AE18" s="446"/>
      <c r="AF18" s="446"/>
    </row>
    <row r="19" s="81" customFormat="true" ht="20.1" hidden="false" customHeight="true" outlineLevel="0" collapsed="false">
      <c r="A19" s="421"/>
      <c r="B19" s="422"/>
      <c r="C19" s="423"/>
      <c r="D19" s="423"/>
      <c r="E19" s="423"/>
      <c r="F19" s="422"/>
      <c r="G19" s="424"/>
      <c r="H19" s="425" t="s">
        <v>206</v>
      </c>
      <c r="I19" s="425"/>
      <c r="J19" s="425"/>
      <c r="K19" s="425"/>
      <c r="L19" s="425"/>
      <c r="M19" s="425"/>
      <c r="N19" s="426" t="n">
        <v>1</v>
      </c>
      <c r="O19" s="427" t="n">
        <v>3</v>
      </c>
      <c r="P19" s="427" t="n">
        <v>4</v>
      </c>
      <c r="Q19" s="426" t="n">
        <v>1</v>
      </c>
      <c r="R19" s="427" t="s">
        <v>85</v>
      </c>
      <c r="S19" s="427" t="s">
        <v>86</v>
      </c>
      <c r="AD19" s="446"/>
      <c r="AE19" s="446"/>
      <c r="AF19" s="446"/>
    </row>
    <row r="20" customFormat="false" ht="15.75" hidden="false" customHeight="false" outlineLevel="0" collapsed="false">
      <c r="A20" s="421"/>
      <c r="B20" s="422"/>
      <c r="C20" s="423"/>
      <c r="D20" s="423"/>
      <c r="E20" s="423"/>
      <c r="F20" s="422"/>
      <c r="G20" s="424"/>
    </row>
    <row r="21" customFormat="false" ht="15" hidden="false" customHeight="false" outlineLevel="0" collapsed="false">
      <c r="A21" s="525"/>
      <c r="B21" s="525"/>
      <c r="C21" s="525"/>
      <c r="D21" s="525"/>
      <c r="E21" s="525"/>
      <c r="F21" s="525"/>
      <c r="G21" s="525"/>
      <c r="H21" s="525"/>
      <c r="I21" s="525"/>
      <c r="J21" s="525"/>
      <c r="K21" s="525"/>
      <c r="L21" s="525"/>
      <c r="M21" s="525"/>
      <c r="N21" s="525"/>
      <c r="O21" s="525"/>
      <c r="P21" s="525"/>
      <c r="Q21" s="525"/>
      <c r="R21" s="525"/>
      <c r="S21" s="525"/>
    </row>
    <row r="22" customFormat="false" ht="15.75" hidden="false" customHeight="false" outlineLevel="0" collapsed="false">
      <c r="A22" s="525"/>
      <c r="B22" s="526" t="s">
        <v>187</v>
      </c>
      <c r="C22" s="526"/>
      <c r="D22" s="527"/>
      <c r="E22" s="527"/>
      <c r="F22" s="527"/>
      <c r="G22" s="527"/>
      <c r="H22" s="526"/>
      <c r="I22" s="528" t="s">
        <v>188</v>
      </c>
      <c r="J22" s="528"/>
      <c r="K22" s="528"/>
      <c r="L22" s="525"/>
      <c r="M22" s="525"/>
      <c r="N22" s="525"/>
      <c r="O22" s="525"/>
      <c r="P22" s="525"/>
      <c r="Q22" s="432"/>
      <c r="R22" s="432"/>
      <c r="S22" s="525"/>
    </row>
    <row r="23" customFormat="false" ht="15.75" hidden="false" customHeight="false" outlineLevel="0" collapsed="false">
      <c r="A23" s="525"/>
      <c r="B23" s="526"/>
      <c r="C23" s="526"/>
      <c r="D23" s="526"/>
      <c r="E23" s="526"/>
      <c r="F23" s="526"/>
      <c r="G23" s="526"/>
      <c r="H23" s="526"/>
      <c r="I23" s="526"/>
      <c r="J23" s="526"/>
      <c r="K23" s="526"/>
      <c r="L23" s="525"/>
      <c r="M23" s="525"/>
      <c r="N23" s="525"/>
      <c r="O23" s="525"/>
      <c r="P23" s="525"/>
      <c r="Q23" s="525"/>
      <c r="R23" s="525"/>
      <c r="S23" s="525"/>
    </row>
    <row r="24" customFormat="false" ht="15.75" hidden="false" customHeight="true" outlineLevel="0" collapsed="false">
      <c r="A24" s="525"/>
      <c r="B24" s="526" t="s">
        <v>189</v>
      </c>
      <c r="C24" s="526"/>
      <c r="D24" s="527"/>
      <c r="E24" s="527"/>
      <c r="F24" s="527"/>
      <c r="G24" s="527"/>
      <c r="H24" s="526"/>
      <c r="I24" s="528" t="s">
        <v>190</v>
      </c>
      <c r="J24" s="528"/>
      <c r="K24" s="528"/>
      <c r="L24" s="525"/>
      <c r="M24" s="525"/>
      <c r="N24" s="525"/>
      <c r="O24" s="525"/>
      <c r="P24" s="525"/>
      <c r="Q24" s="525"/>
      <c r="R24" s="525"/>
      <c r="S24" s="525"/>
    </row>
    <row r="25" customFormat="false" ht="15" hidden="false" customHeight="false" outlineLevel="0" collapsed="false">
      <c r="A25" s="525"/>
      <c r="B25" s="525"/>
      <c r="C25" s="525"/>
      <c r="D25" s="525"/>
      <c r="E25" s="525"/>
      <c r="F25" s="525"/>
      <c r="G25" s="525"/>
      <c r="H25" s="525"/>
      <c r="I25" s="525"/>
      <c r="J25" s="525"/>
      <c r="K25" s="525"/>
      <c r="L25" s="525"/>
      <c r="M25" s="525"/>
      <c r="N25" s="525"/>
      <c r="O25" s="525"/>
      <c r="P25" s="525"/>
      <c r="Q25" s="525"/>
      <c r="R25" s="525"/>
      <c r="S25" s="525"/>
    </row>
    <row r="30" customFormat="false" ht="15.75" hidden="false" customHeight="false" outlineLevel="0" collapsed="false">
      <c r="A30" s="444" t="s">
        <v>207</v>
      </c>
    </row>
  </sheetData>
  <mergeCells count="32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AC2:AC7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H15:M15"/>
    <mergeCell ref="H16:M16"/>
    <mergeCell ref="H17:M17"/>
    <mergeCell ref="H18:M18"/>
    <mergeCell ref="H19:M19"/>
    <mergeCell ref="D22:G22"/>
    <mergeCell ref="I22:K22"/>
    <mergeCell ref="D24:G24"/>
    <mergeCell ref="I24:K24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2" activeCellId="0" sqref="B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44" width="11.56"/>
    <col collapsed="false" customWidth="true" hidden="false" outlineLevel="0" max="2" min="2" style="444" width="59.56"/>
    <col collapsed="false" customWidth="true" hidden="false" outlineLevel="0" max="3" min="3" style="444" width="5.41"/>
    <col collapsed="false" customWidth="true" hidden="false" outlineLevel="0" max="5" min="4" style="444" width="5.71"/>
    <col collapsed="false" customWidth="true" hidden="false" outlineLevel="0" max="6" min="6" style="444" width="5.28"/>
    <col collapsed="false" customWidth="true" hidden="true" outlineLevel="0" max="7" min="7" style="444" width="6.7"/>
    <col collapsed="false" customWidth="true" hidden="true" outlineLevel="0" max="8" min="8" style="444" width="8.85"/>
    <col collapsed="false" customWidth="true" hidden="false" outlineLevel="0" max="9" min="9" style="444" width="7.14"/>
    <col collapsed="false" customWidth="true" hidden="false" outlineLevel="0" max="10" min="10" style="444" width="7.85"/>
    <col collapsed="false" customWidth="true" hidden="false" outlineLevel="0" max="11" min="11" style="444" width="6.28"/>
    <col collapsed="false" customWidth="true" hidden="false" outlineLevel="0" max="12" min="12" style="444" width="7.28"/>
    <col collapsed="false" customWidth="true" hidden="true" outlineLevel="0" max="13" min="13" style="444" width="8.99"/>
    <col collapsed="false" customWidth="true" hidden="true" outlineLevel="0" max="14" min="14" style="444" width="6.56"/>
    <col collapsed="false" customWidth="true" hidden="true" outlineLevel="0" max="15" min="15" style="444" width="6.7"/>
    <col collapsed="false" customWidth="true" hidden="true" outlineLevel="0" max="16" min="16" style="445" width="6.41"/>
    <col collapsed="false" customWidth="true" hidden="true" outlineLevel="0" max="17" min="17" style="444" width="6.41"/>
    <col collapsed="false" customWidth="true" hidden="true" outlineLevel="0" max="18" min="18" style="444" width="6.13"/>
    <col collapsed="false" customWidth="true" hidden="false" outlineLevel="0" max="19" min="19" style="445" width="15.56"/>
    <col collapsed="false" customWidth="false" hidden="true" outlineLevel="0" max="28" min="20" style="0" width="9.06"/>
    <col collapsed="false" customWidth="true" hidden="false" outlineLevel="0" max="29" min="29" style="0" width="31.85"/>
    <col collapsed="false" customWidth="false" hidden="true" outlineLevel="0" max="31" min="30" style="352" width="9.06"/>
    <col collapsed="false" customWidth="true" hidden="false" outlineLevel="0" max="32" min="32" style="352" width="9.14"/>
  </cols>
  <sheetData>
    <row r="1" s="81" customFormat="true" ht="20.1" hidden="false" customHeight="true" outlineLevel="0" collapsed="false">
      <c r="A1" s="610" t="s">
        <v>215</v>
      </c>
      <c r="B1" s="610"/>
      <c r="C1" s="610"/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  <c r="O1" s="610"/>
      <c r="P1" s="610"/>
      <c r="Q1" s="610"/>
      <c r="R1" s="610"/>
      <c r="S1" s="610"/>
      <c r="T1" s="80"/>
      <c r="U1" s="80"/>
      <c r="V1" s="80"/>
      <c r="W1" s="80"/>
      <c r="X1" s="80"/>
      <c r="Y1" s="80"/>
      <c r="Z1" s="80"/>
      <c r="AD1" s="446"/>
      <c r="AE1" s="446"/>
      <c r="AF1" s="446"/>
    </row>
    <row r="2" s="81" customFormat="true" ht="20.1" hidden="false" customHeight="true" outlineLevel="0" collapsed="false">
      <c r="A2" s="611" t="s">
        <v>66</v>
      </c>
      <c r="B2" s="612" t="s">
        <v>67</v>
      </c>
      <c r="C2" s="84" t="s">
        <v>68</v>
      </c>
      <c r="D2" s="84"/>
      <c r="E2" s="84" t="s">
        <v>69</v>
      </c>
      <c r="F2" s="84"/>
      <c r="G2" s="613" t="s">
        <v>70</v>
      </c>
      <c r="H2" s="86" t="s">
        <v>71</v>
      </c>
      <c r="I2" s="86"/>
      <c r="J2" s="86"/>
      <c r="K2" s="86"/>
      <c r="L2" s="86"/>
      <c r="M2" s="614" t="s">
        <v>72</v>
      </c>
      <c r="N2" s="88" t="s">
        <v>73</v>
      </c>
      <c r="O2" s="88"/>
      <c r="P2" s="88"/>
      <c r="Q2" s="89"/>
      <c r="R2" s="89"/>
      <c r="S2" s="89"/>
      <c r="T2" s="90"/>
      <c r="U2" s="90"/>
      <c r="V2" s="90"/>
      <c r="W2" s="90"/>
      <c r="X2" s="90"/>
      <c r="Y2" s="90"/>
      <c r="Z2" s="80"/>
      <c r="AC2" s="615" t="s">
        <v>209</v>
      </c>
      <c r="AD2" s="446"/>
      <c r="AE2" s="446"/>
      <c r="AF2" s="446"/>
    </row>
    <row r="3" s="81" customFormat="true" ht="47.25" hidden="false" customHeight="true" outlineLevel="0" collapsed="false">
      <c r="A3" s="611"/>
      <c r="B3" s="612"/>
      <c r="C3" s="84"/>
      <c r="D3" s="84"/>
      <c r="E3" s="84"/>
      <c r="F3" s="84"/>
      <c r="G3" s="613"/>
      <c r="H3" s="616" t="s">
        <v>75</v>
      </c>
      <c r="I3" s="92" t="s">
        <v>76</v>
      </c>
      <c r="J3" s="92"/>
      <c r="K3" s="92"/>
      <c r="L3" s="92"/>
      <c r="M3" s="614"/>
      <c r="N3" s="88"/>
      <c r="O3" s="88"/>
      <c r="P3" s="88"/>
      <c r="Q3" s="89"/>
      <c r="R3" s="89"/>
      <c r="S3" s="89"/>
      <c r="T3" s="90"/>
      <c r="U3" s="90"/>
      <c r="V3" s="90"/>
      <c r="W3" s="90"/>
      <c r="X3" s="90"/>
      <c r="Y3" s="90"/>
      <c r="AC3" s="615"/>
      <c r="AD3" s="446"/>
      <c r="AE3" s="446"/>
      <c r="AF3" s="446"/>
    </row>
    <row r="4" s="81" customFormat="true" ht="20.1" hidden="false" customHeight="true" outlineLevel="0" collapsed="false">
      <c r="A4" s="611"/>
      <c r="B4" s="612"/>
      <c r="C4" s="617" t="s">
        <v>77</v>
      </c>
      <c r="D4" s="617" t="s">
        <v>78</v>
      </c>
      <c r="E4" s="618" t="s">
        <v>79</v>
      </c>
      <c r="F4" s="618" t="s">
        <v>80</v>
      </c>
      <c r="G4" s="613"/>
      <c r="H4" s="616"/>
      <c r="I4" s="617" t="s">
        <v>63</v>
      </c>
      <c r="J4" s="617" t="s">
        <v>81</v>
      </c>
      <c r="K4" s="617" t="s">
        <v>82</v>
      </c>
      <c r="L4" s="617" t="s">
        <v>83</v>
      </c>
      <c r="M4" s="614"/>
      <c r="N4" s="95" t="s">
        <v>84</v>
      </c>
      <c r="O4" s="95"/>
      <c r="P4" s="95"/>
      <c r="Q4" s="96" t="s">
        <v>84</v>
      </c>
      <c r="R4" s="96"/>
      <c r="S4" s="96"/>
      <c r="AC4" s="615"/>
      <c r="AD4" s="446"/>
      <c r="AE4" s="446"/>
      <c r="AF4" s="446"/>
    </row>
    <row r="5" s="81" customFormat="true" ht="20.1" hidden="false" customHeight="true" outlineLevel="0" collapsed="false">
      <c r="A5" s="611"/>
      <c r="B5" s="612"/>
      <c r="C5" s="617"/>
      <c r="D5" s="617"/>
      <c r="E5" s="618"/>
      <c r="F5" s="618"/>
      <c r="G5" s="613"/>
      <c r="H5" s="616"/>
      <c r="I5" s="617"/>
      <c r="J5" s="617"/>
      <c r="K5" s="617"/>
      <c r="L5" s="617"/>
      <c r="M5" s="617"/>
      <c r="N5" s="97" t="n">
        <v>1</v>
      </c>
      <c r="O5" s="97" t="n">
        <v>2</v>
      </c>
      <c r="P5" s="98" t="n">
        <v>3</v>
      </c>
      <c r="Q5" s="99" t="n">
        <v>1</v>
      </c>
      <c r="R5" s="97" t="s">
        <v>85</v>
      </c>
      <c r="S5" s="100" t="s">
        <v>86</v>
      </c>
      <c r="AC5" s="615"/>
      <c r="AD5" s="446"/>
      <c r="AE5" s="446"/>
      <c r="AF5" s="446"/>
    </row>
    <row r="6" s="81" customFormat="true" ht="8.25" hidden="false" customHeight="true" outlineLevel="0" collapsed="false">
      <c r="A6" s="611"/>
      <c r="B6" s="612"/>
      <c r="C6" s="617"/>
      <c r="D6" s="617"/>
      <c r="E6" s="618"/>
      <c r="F6" s="618"/>
      <c r="G6" s="613"/>
      <c r="H6" s="616"/>
      <c r="I6" s="617"/>
      <c r="J6" s="617"/>
      <c r="K6" s="617"/>
      <c r="L6" s="617"/>
      <c r="M6" s="617"/>
      <c r="N6" s="101"/>
      <c r="O6" s="101"/>
      <c r="P6" s="102"/>
      <c r="Q6" s="103"/>
      <c r="R6" s="101"/>
      <c r="S6" s="104"/>
      <c r="AC6" s="615"/>
      <c r="AD6" s="446"/>
      <c r="AE6" s="446"/>
      <c r="AF6" s="446"/>
    </row>
    <row r="7" s="81" customFormat="true" ht="19.5" hidden="false" customHeight="true" outlineLevel="0" collapsed="false">
      <c r="A7" s="611"/>
      <c r="B7" s="612"/>
      <c r="C7" s="617"/>
      <c r="D7" s="617"/>
      <c r="E7" s="618"/>
      <c r="F7" s="618"/>
      <c r="G7" s="613"/>
      <c r="H7" s="616"/>
      <c r="I7" s="617"/>
      <c r="J7" s="617"/>
      <c r="K7" s="617"/>
      <c r="L7" s="617"/>
      <c r="M7" s="617"/>
      <c r="N7" s="619" t="n">
        <v>18</v>
      </c>
      <c r="O7" s="619" t="n">
        <v>11</v>
      </c>
      <c r="P7" s="620" t="n">
        <v>11</v>
      </c>
      <c r="Q7" s="621" t="n">
        <v>15</v>
      </c>
      <c r="R7" s="619" t="n">
        <v>9</v>
      </c>
      <c r="S7" s="622"/>
      <c r="AC7" s="615"/>
      <c r="AD7" s="446"/>
      <c r="AE7" s="446"/>
      <c r="AF7" s="446"/>
    </row>
    <row r="8" s="630" customFormat="true" ht="40.5" hidden="false" customHeight="false" outlineLevel="0" collapsed="false">
      <c r="A8" s="623" t="s">
        <v>112</v>
      </c>
      <c r="B8" s="624" t="s">
        <v>109</v>
      </c>
      <c r="C8" s="625" t="s">
        <v>86</v>
      </c>
      <c r="D8" s="625"/>
      <c r="E8" s="625"/>
      <c r="F8" s="626"/>
      <c r="G8" s="627" t="n">
        <v>2</v>
      </c>
      <c r="H8" s="625" t="n">
        <v>60</v>
      </c>
      <c r="I8" s="625" t="n">
        <v>20</v>
      </c>
      <c r="J8" s="625"/>
      <c r="K8" s="625"/>
      <c r="L8" s="625" t="n">
        <v>20</v>
      </c>
      <c r="M8" s="625" t="n">
        <v>40</v>
      </c>
      <c r="N8" s="625"/>
      <c r="O8" s="625"/>
      <c r="P8" s="628" t="n">
        <v>2</v>
      </c>
      <c r="Q8" s="625"/>
      <c r="R8" s="625"/>
      <c r="S8" s="628" t="n">
        <v>2</v>
      </c>
      <c r="T8" s="629"/>
      <c r="U8" s="629"/>
      <c r="V8" s="629"/>
      <c r="W8" s="629"/>
      <c r="X8" s="629"/>
      <c r="Y8" s="629"/>
      <c r="Z8" s="629"/>
      <c r="AA8" s="629"/>
      <c r="AB8" s="629"/>
      <c r="AC8" s="629"/>
      <c r="AD8" s="629"/>
      <c r="AE8" s="629"/>
      <c r="AF8" s="629"/>
    </row>
    <row r="9" s="630" customFormat="true" ht="20.25" hidden="false" customHeight="false" outlineLevel="0" collapsed="false">
      <c r="A9" s="631"/>
      <c r="B9" s="632" t="s">
        <v>121</v>
      </c>
      <c r="C9" s="631"/>
      <c r="D9" s="631" t="s">
        <v>122</v>
      </c>
      <c r="E9" s="631"/>
      <c r="F9" s="631"/>
      <c r="G9" s="631"/>
      <c r="H9" s="631"/>
      <c r="I9" s="631"/>
      <c r="J9" s="631"/>
      <c r="K9" s="631"/>
      <c r="L9" s="631"/>
      <c r="M9" s="631"/>
      <c r="N9" s="631" t="s">
        <v>123</v>
      </c>
      <c r="O9" s="631" t="s">
        <v>123</v>
      </c>
      <c r="P9" s="631" t="s">
        <v>123</v>
      </c>
      <c r="Q9" s="631" t="s">
        <v>123</v>
      </c>
      <c r="R9" s="631" t="s">
        <v>123</v>
      </c>
      <c r="S9" s="631" t="s">
        <v>123</v>
      </c>
      <c r="T9" s="629"/>
      <c r="U9" s="629"/>
      <c r="V9" s="629"/>
      <c r="W9" s="629"/>
      <c r="X9" s="629"/>
      <c r="Y9" s="629"/>
      <c r="Z9" s="629"/>
      <c r="AA9" s="629"/>
      <c r="AB9" s="629"/>
      <c r="AC9" s="629"/>
      <c r="AD9" s="629"/>
      <c r="AE9" s="629"/>
      <c r="AF9" s="629"/>
    </row>
    <row r="10" s="630" customFormat="true" ht="20.25" hidden="false" customHeight="false" outlineLevel="0" collapsed="false">
      <c r="A10" s="633" t="s">
        <v>134</v>
      </c>
      <c r="B10" s="634" t="s">
        <v>135</v>
      </c>
      <c r="C10" s="625"/>
      <c r="D10" s="625" t="s">
        <v>86</v>
      </c>
      <c r="E10" s="625"/>
      <c r="F10" s="625"/>
      <c r="G10" s="627" t="n">
        <v>3</v>
      </c>
      <c r="H10" s="635" t="n">
        <v>90</v>
      </c>
      <c r="I10" s="635" t="n">
        <v>30</v>
      </c>
      <c r="J10" s="635" t="n">
        <v>20</v>
      </c>
      <c r="K10" s="635"/>
      <c r="L10" s="635" t="n">
        <v>10</v>
      </c>
      <c r="M10" s="635" t="n">
        <v>60</v>
      </c>
      <c r="N10" s="636"/>
      <c r="O10" s="636"/>
      <c r="P10" s="636"/>
      <c r="Q10" s="637"/>
      <c r="R10" s="637"/>
      <c r="S10" s="637" t="n">
        <v>3</v>
      </c>
      <c r="T10" s="629"/>
      <c r="U10" s="629"/>
      <c r="V10" s="629"/>
      <c r="W10" s="629"/>
      <c r="X10" s="629"/>
      <c r="Y10" s="629"/>
      <c r="Z10" s="629"/>
      <c r="AA10" s="629"/>
      <c r="AB10" s="629"/>
      <c r="AC10" s="629"/>
      <c r="AD10" s="629"/>
      <c r="AE10" s="629"/>
      <c r="AF10" s="629"/>
    </row>
    <row r="11" s="630" customFormat="true" ht="20.25" hidden="false" customHeight="false" outlineLevel="0" collapsed="false">
      <c r="A11" s="633" t="s">
        <v>138</v>
      </c>
      <c r="B11" s="634" t="s">
        <v>139</v>
      </c>
      <c r="C11" s="635"/>
      <c r="D11" s="635" t="s">
        <v>86</v>
      </c>
      <c r="E11" s="635"/>
      <c r="F11" s="638"/>
      <c r="G11" s="639" t="n">
        <v>3</v>
      </c>
      <c r="H11" s="635" t="n">
        <v>90</v>
      </c>
      <c r="I11" s="635" t="n">
        <v>30</v>
      </c>
      <c r="J11" s="635" t="n">
        <v>10</v>
      </c>
      <c r="K11" s="635" t="n">
        <v>10</v>
      </c>
      <c r="L11" s="635" t="n">
        <v>10</v>
      </c>
      <c r="M11" s="635" t="n">
        <v>60</v>
      </c>
      <c r="N11" s="636"/>
      <c r="O11" s="636"/>
      <c r="P11" s="636"/>
      <c r="Q11" s="637"/>
      <c r="R11" s="637"/>
      <c r="S11" s="637" t="n">
        <v>3</v>
      </c>
      <c r="T11" s="629"/>
      <c r="U11" s="629"/>
      <c r="V11" s="629"/>
      <c r="W11" s="629"/>
      <c r="X11" s="629"/>
      <c r="Y11" s="629"/>
      <c r="Z11" s="629"/>
      <c r="AA11" s="629"/>
      <c r="AB11" s="629"/>
      <c r="AC11" s="629"/>
      <c r="AD11" s="629"/>
      <c r="AE11" s="629"/>
      <c r="AF11" s="629"/>
    </row>
    <row r="12" s="630" customFormat="true" ht="20.25" hidden="false" customHeight="false" outlineLevel="0" collapsed="false">
      <c r="A12" s="633" t="s">
        <v>140</v>
      </c>
      <c r="B12" s="634" t="s">
        <v>141</v>
      </c>
      <c r="C12" s="625" t="s">
        <v>86</v>
      </c>
      <c r="D12" s="625"/>
      <c r="E12" s="625"/>
      <c r="F12" s="628"/>
      <c r="G12" s="639" t="n">
        <v>3</v>
      </c>
      <c r="H12" s="625" t="n">
        <v>90</v>
      </c>
      <c r="I12" s="625" t="n">
        <v>30</v>
      </c>
      <c r="J12" s="625" t="n">
        <v>20</v>
      </c>
      <c r="K12" s="625"/>
      <c r="L12" s="625" t="n">
        <v>10</v>
      </c>
      <c r="M12" s="625" t="n">
        <v>60</v>
      </c>
      <c r="N12" s="636"/>
      <c r="O12" s="636"/>
      <c r="P12" s="636"/>
      <c r="Q12" s="631"/>
      <c r="R12" s="631"/>
      <c r="S12" s="631" t="n">
        <v>3</v>
      </c>
      <c r="T12" s="629"/>
      <c r="U12" s="629"/>
      <c r="V12" s="629"/>
      <c r="W12" s="629"/>
      <c r="X12" s="629"/>
      <c r="Y12" s="629"/>
      <c r="Z12" s="629"/>
      <c r="AA12" s="629"/>
      <c r="AB12" s="629"/>
      <c r="AC12" s="629"/>
      <c r="AD12" s="629"/>
      <c r="AE12" s="629"/>
      <c r="AF12" s="629"/>
    </row>
    <row r="13" s="630" customFormat="true" ht="20.25" hidden="false" customHeight="false" outlineLevel="0" collapsed="false">
      <c r="A13" s="633" t="s">
        <v>200</v>
      </c>
      <c r="B13" s="634" t="s">
        <v>148</v>
      </c>
      <c r="C13" s="625"/>
      <c r="D13" s="625" t="s">
        <v>86</v>
      </c>
      <c r="E13" s="625"/>
      <c r="F13" s="628"/>
      <c r="G13" s="639" t="n">
        <v>2</v>
      </c>
      <c r="H13" s="625" t="n">
        <v>60</v>
      </c>
      <c r="I13" s="625" t="n">
        <v>27</v>
      </c>
      <c r="J13" s="625" t="n">
        <v>18</v>
      </c>
      <c r="K13" s="625"/>
      <c r="L13" s="625" t="n">
        <v>9</v>
      </c>
      <c r="M13" s="625" t="n">
        <v>33</v>
      </c>
      <c r="N13" s="636"/>
      <c r="O13" s="636"/>
      <c r="P13" s="636"/>
      <c r="Q13" s="631"/>
      <c r="R13" s="631"/>
      <c r="S13" s="631" t="n">
        <v>3</v>
      </c>
      <c r="T13" s="629"/>
      <c r="U13" s="629"/>
      <c r="V13" s="629"/>
      <c r="W13" s="629"/>
      <c r="X13" s="629"/>
      <c r="Y13" s="629"/>
      <c r="Z13" s="629"/>
      <c r="AA13" s="629"/>
      <c r="AB13" s="629"/>
      <c r="AC13" s="629"/>
      <c r="AD13" s="629"/>
      <c r="AE13" s="629"/>
      <c r="AF13" s="629"/>
    </row>
    <row r="14" s="630" customFormat="true" ht="20.25" hidden="false" customHeight="false" outlineLevel="0" collapsed="false">
      <c r="A14" s="633" t="s">
        <v>156</v>
      </c>
      <c r="B14" s="634" t="s">
        <v>157</v>
      </c>
      <c r="C14" s="625"/>
      <c r="D14" s="625" t="s">
        <v>86</v>
      </c>
      <c r="E14" s="625"/>
      <c r="F14" s="628"/>
      <c r="G14" s="639" t="n">
        <v>2</v>
      </c>
      <c r="H14" s="625" t="n">
        <f aca="false">G14*30</f>
        <v>60</v>
      </c>
      <c r="I14" s="625" t="n">
        <f aca="false">SUM(J14:L14)</f>
        <v>30</v>
      </c>
      <c r="J14" s="625" t="n">
        <v>20</v>
      </c>
      <c r="K14" s="625"/>
      <c r="L14" s="625" t="n">
        <v>10</v>
      </c>
      <c r="M14" s="625" t="n">
        <f aca="false">H14-I14</f>
        <v>30</v>
      </c>
      <c r="N14" s="636"/>
      <c r="O14" s="636"/>
      <c r="P14" s="636"/>
      <c r="Q14" s="631"/>
      <c r="R14" s="631"/>
      <c r="S14" s="631" t="n">
        <v>3</v>
      </c>
      <c r="T14" s="629"/>
      <c r="U14" s="629"/>
      <c r="V14" s="629"/>
      <c r="W14" s="629"/>
      <c r="X14" s="629"/>
      <c r="Y14" s="629"/>
      <c r="Z14" s="629"/>
      <c r="AA14" s="629"/>
      <c r="AB14" s="629"/>
      <c r="AC14" s="629"/>
      <c r="AD14" s="629"/>
      <c r="AE14" s="629"/>
      <c r="AF14" s="629"/>
    </row>
    <row r="15" s="630" customFormat="true" ht="20.25" hidden="false" customHeight="false" outlineLevel="0" collapsed="false">
      <c r="A15" s="633"/>
      <c r="B15" s="634" t="s">
        <v>216</v>
      </c>
      <c r="C15" s="625"/>
      <c r="D15" s="625"/>
      <c r="E15" s="625"/>
      <c r="F15" s="628"/>
      <c r="G15" s="639"/>
      <c r="H15" s="625"/>
      <c r="I15" s="625"/>
      <c r="J15" s="625"/>
      <c r="K15" s="625"/>
      <c r="L15" s="625"/>
      <c r="M15" s="625"/>
      <c r="N15" s="636"/>
      <c r="O15" s="636"/>
      <c r="P15" s="636"/>
      <c r="Q15" s="631"/>
      <c r="R15" s="631"/>
      <c r="S15" s="631"/>
      <c r="T15" s="629"/>
      <c r="U15" s="629"/>
      <c r="V15" s="629"/>
      <c r="W15" s="629"/>
      <c r="X15" s="629"/>
      <c r="Y15" s="629"/>
      <c r="Z15" s="629"/>
      <c r="AA15" s="629"/>
      <c r="AB15" s="629"/>
      <c r="AC15" s="629"/>
      <c r="AD15" s="629"/>
      <c r="AE15" s="629"/>
      <c r="AF15" s="629"/>
    </row>
    <row r="16" s="630" customFormat="true" ht="20.25" hidden="false" customHeight="false" outlineLevel="0" collapsed="false">
      <c r="A16" s="636"/>
      <c r="B16" s="636" t="s">
        <v>217</v>
      </c>
      <c r="C16" s="636" t="n">
        <v>2</v>
      </c>
      <c r="D16" s="636" t="n">
        <v>5</v>
      </c>
      <c r="E16" s="636"/>
      <c r="F16" s="636"/>
      <c r="G16" s="636"/>
      <c r="H16" s="636"/>
      <c r="I16" s="636"/>
      <c r="J16" s="636"/>
      <c r="K16" s="636"/>
      <c r="L16" s="636"/>
      <c r="M16" s="636"/>
      <c r="N16" s="636"/>
      <c r="O16" s="636"/>
      <c r="P16" s="636"/>
      <c r="Q16" s="636"/>
      <c r="R16" s="636"/>
      <c r="S16" s="640" t="n">
        <f aca="false">SUM(S8:S14)</f>
        <v>17</v>
      </c>
      <c r="T16" s="629"/>
      <c r="U16" s="629"/>
      <c r="V16" s="629"/>
      <c r="W16" s="629"/>
      <c r="X16" s="629"/>
      <c r="Y16" s="629"/>
      <c r="Z16" s="629"/>
      <c r="AA16" s="629"/>
      <c r="AB16" s="629"/>
      <c r="AC16" s="629"/>
      <c r="AD16" s="629"/>
      <c r="AE16" s="629"/>
      <c r="AF16" s="629"/>
    </row>
  </sheetData>
  <mergeCells count="23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AC2:AC7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</mergeCells>
  <printOptions headings="false" gridLines="false" gridLinesSet="true" horizontalCentered="false" verticalCentered="false"/>
  <pageMargins left="0.827083333333333" right="0.433333333333333" top="0.6" bottom="0.51180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лена Латышева</cp:lastModifiedBy>
  <cp:lastPrinted>2018-06-21T05:26:55Z</cp:lastPrinted>
  <dcterms:modified xsi:type="dcterms:W3CDTF">2018-08-29T07:01:56Z</dcterms:modified>
  <cp:revision>0</cp:revision>
  <dc:subject/>
  <dc:title/>
</cp:coreProperties>
</file>